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LIGHT COLOR 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1">
  <si>
    <t xml:space="preserve">DMX-Protocol</t>
  </si>
  <si>
    <t xml:space="preserve">FUTURELIGHT Color Wave LED moving bar</t>
  </si>
  <si>
    <t xml:space="preserve">No. 51839005</t>
  </si>
  <si>
    <t xml:space="preserve">Version 1.0</t>
  </si>
  <si>
    <t xml:space="preserve">DMX channel functions and their values (up to 21 DMX channels):</t>
  </si>
  <si>
    <t xml:space="preserve">Mode/Channel</t>
  </si>
  <si>
    <t xml:space="preserve">Decimal</t>
  </si>
  <si>
    <t xml:space="preserve">Hexad.</t>
  </si>
  <si>
    <t xml:space="preserve">Percentage</t>
  </si>
  <si>
    <t xml:space="preserve">S/F</t>
  </si>
  <si>
    <t xml:space="preserve">Feature</t>
  </si>
  <si>
    <t xml:space="preserve">Eigenschaft</t>
  </si>
  <si>
    <t xml:space="preserve">St.</t>
  </si>
  <si>
    <t xml:space="preserve">Ex. </t>
  </si>
  <si>
    <t xml:space="preserve">Basic
8bit </t>
  </si>
  <si>
    <t xml:space="preserve">Basic
16bit</t>
  </si>
  <si>
    <t xml:space="preserve">Horizontal movement (PAN)</t>
  </si>
  <si>
    <t xml:space="preserve">Horizontale Bewegung (PAN)</t>
  </si>
  <si>
    <t xml:space="preserve">F</t>
  </si>
  <si>
    <t xml:space="preserve">Push slider up in order to move the head horizontally (PAN). Gradual head adjustment from one end of the slider to the other (0-255, 128-center). The head can be stopped at any position you wish.</t>
  </si>
  <si>
    <t xml:space="preserve">Wenn Sie den Regler verschieben, bewegen Sie den Kopf horizontal (PAN). Allmähliches Einstellen des Kopfes bei langsamen Schieben des Reglers (0-255, 128-Mitte). Der Kopf kann an jeder gewünschten Einstellung angehalten werden.</t>
  </si>
  <si>
    <t xml:space="preserve">PAN-movement with 16-bit resolution</t>
  </si>
  <si>
    <t xml:space="preserve">PAN-Bewegung mit 16 Bit-Auflösung</t>
  </si>
  <si>
    <t xml:space="preserve">Fine indexing</t>
  </si>
  <si>
    <t xml:space="preserve">Feinindizierung</t>
  </si>
  <si>
    <t xml:space="preserve">Vertical movement (TILT1)</t>
  </si>
  <si>
    <t xml:space="preserve">Vertikale Bewegung (TILT1)</t>
  </si>
  <si>
    <t xml:space="preserve">Push slider up in order to move the head vertically (TILT). Gradual head adjustment from one end of the slider to the other (0-255, 128-center). The head can be stopped at any position you wish.</t>
  </si>
  <si>
    <t xml:space="preserve">Wenn Sie den Regler verschieben, bewegen Sie den Kopf vertikal (TILT). Allmähliches Einstellen des Kopfes bei langsamen Schieben des Reglers (0-255, 128-Mitte). Der Kopf kann an jeder gewünschten Einstellung angehalten werden.</t>
  </si>
  <si>
    <t xml:space="preserve"> </t>
  </si>
  <si>
    <t xml:space="preserve">TILT1-movement with 16-bit resolution</t>
  </si>
  <si>
    <t xml:space="preserve">TILT1-Bewegung mit 16 Bit-Auflösung</t>
  </si>
  <si>
    <t xml:space="preserve">Vertical movement (TILT2)</t>
  </si>
  <si>
    <t xml:space="preserve">Vertikale Bewegung (TILT2)</t>
  </si>
  <si>
    <t xml:space="preserve">TILT2-movement with 16-bit resolution</t>
  </si>
  <si>
    <t xml:space="preserve">TILT2-Bewegung mit 16 Bit-Auflösung</t>
  </si>
  <si>
    <t xml:space="preserve">PAN/TILT speed</t>
  </si>
  <si>
    <t xml:space="preserve">Geschwindigkeit PAN-/TILT-Bewegung</t>
  </si>
  <si>
    <t xml:space="preserve">Decreasing speed</t>
  </si>
  <si>
    <t xml:space="preserve">Abnehmende Geschwindigkeit</t>
  </si>
  <si>
    <t xml:space="preserve">PAN/TILT function</t>
  </si>
  <si>
    <t xml:space="preserve">Funktion PAN-/TILT-Bewegung</t>
  </si>
  <si>
    <t xml:space="preserve">S</t>
  </si>
  <si>
    <t xml:space="preserve">Normal</t>
  </si>
  <si>
    <t xml:space="preserve">Blackout at PAN/TILT-movement</t>
  </si>
  <si>
    <t xml:space="preserve">Blackout bei PAN-/TILT-Bewegung</t>
  </si>
  <si>
    <t xml:space="preserve">TILT1+2 movement, depending on TILT1 setting</t>
  </si>
  <si>
    <t xml:space="preserve">TILT1+2-Bewegung, abhängig von Einstellung TILT1</t>
  </si>
  <si>
    <t xml:space="preserve">No function</t>
  </si>
  <si>
    <t xml:space="preserve">Keine Funktion</t>
  </si>
  <si>
    <t xml:space="preserve">Shutter, strobe function</t>
  </si>
  <si>
    <t xml:space="preserve">Funktion Shutter, Strobe</t>
  </si>
  <si>
    <t xml:space="preserve">Normal Shutter Functions </t>
  </si>
  <si>
    <t xml:space="preserve">Normale Shutter Funktionen</t>
  </si>
  <si>
    <t xml:space="preserve">Opening pulse effect</t>
  </si>
  <si>
    <t xml:space="preserve">Öffnender Puls-Effekt</t>
  </si>
  <si>
    <t xml:space="preserve">Closing pulse effect</t>
  </si>
  <si>
    <t xml:space="preserve">Schließender Puls-Effekt</t>
  </si>
  <si>
    <t xml:space="preserve">Random strobe effect</t>
  </si>
  <si>
    <t xml:space="preserve">Strobe-Effekt über Zufallsgenerator</t>
  </si>
  <si>
    <t xml:space="preserve">Shutter sequence 1</t>
  </si>
  <si>
    <t xml:space="preserve">Shutter Sequenz 1</t>
  </si>
  <si>
    <t xml:space="preserve">Shutter sequence 2</t>
  </si>
  <si>
    <t xml:space="preserve">Shutter Sequenz 2</t>
  </si>
  <si>
    <t xml:space="preserve">Shutter sequence 3</t>
  </si>
  <si>
    <t xml:space="preserve">Shutter Sequenz 3</t>
  </si>
  <si>
    <t xml:space="preserve">Shutter sequence 4</t>
  </si>
  <si>
    <t xml:space="preserve">Shutter Sequenz 4</t>
  </si>
  <si>
    <t xml:space="preserve">Shutter sequence 5</t>
  </si>
  <si>
    <t xml:space="preserve">Shutter Sequenz 5</t>
  </si>
  <si>
    <t xml:space="preserve">Shutter sequence 6</t>
  </si>
  <si>
    <t xml:space="preserve">Shutter Sequenz 6</t>
  </si>
  <si>
    <t xml:space="preserve">Shutter, strobe</t>
  </si>
  <si>
    <t xml:space="preserve">Shutter, Strobe</t>
  </si>
  <si>
    <t xml:space="preserve">Close</t>
  </si>
  <si>
    <t xml:space="preserve">Geschlossen</t>
  </si>
  <si>
    <t xml:space="preserve">Strobe effect with increasing speed </t>
  </si>
  <si>
    <t xml:space="preserve">Strobe-Effekt mit zunehmender Geschwindigkeit</t>
  </si>
  <si>
    <t xml:space="preserve">Open</t>
  </si>
  <si>
    <t xml:space="preserve">Offen</t>
  </si>
  <si>
    <t xml:space="preserve">Shutter sequence </t>
  </si>
  <si>
    <t xml:space="preserve">Shutter Sequenz</t>
  </si>
  <si>
    <t xml:space="preserve">Shutter sequence with increasing speed </t>
  </si>
  <si>
    <t xml:space="preserve">Shutter Sequenz mit zunehmender Geschwindigkeit</t>
  </si>
  <si>
    <t xml:space="preserve">Shutter closed</t>
  </si>
  <si>
    <t xml:space="preserve">Shutter geschlossen</t>
  </si>
  <si>
    <t xml:space="preserve">Shutter sequence 1 with increasing speed </t>
  </si>
  <si>
    <t xml:space="preserve">Shutter Sequenz 1 mit zunehmender Geschwindigkeit</t>
  </si>
  <si>
    <t xml:space="preserve">Shutter sequence 2 with increasing speed </t>
  </si>
  <si>
    <t xml:space="preserve">Shutter Sequenz 2 mit zunehmender Geschwindigkeit</t>
  </si>
  <si>
    <t xml:space="preserve">Strobe-effect with increasing speed </t>
  </si>
  <si>
    <t xml:space="preserve">Shutter sequence 3 with increasing speed </t>
  </si>
  <si>
    <t xml:space="preserve">Shutter Sequenz 3 mit zunehmender Geschwindigkeit</t>
  </si>
  <si>
    <t xml:space="preserve">Shutter sequence 4 with increasing speed </t>
  </si>
  <si>
    <t xml:space="preserve">Shutter Sequenz 4 mit zunehmender Geschwindigkeit</t>
  </si>
  <si>
    <t xml:space="preserve">Pulse-effect in sequences</t>
  </si>
  <si>
    <t xml:space="preserve">Puls-Effekt in Sequenzen</t>
  </si>
  <si>
    <t xml:space="preserve">Shutter sequence 5 with increasing speed </t>
  </si>
  <si>
    <t xml:space="preserve">Shutter Sequenz 5 mit zunehmender Geschwindigkeit</t>
  </si>
  <si>
    <t xml:space="preserve">Shutter sequence 6 with increasing speed </t>
  </si>
  <si>
    <t xml:space="preserve">Shutter Sequenz 6 mit zunehmender Geschwindigkeit</t>
  </si>
  <si>
    <t xml:space="preserve">Random strobe-effect with increasing speed</t>
  </si>
  <si>
    <t xml:space="preserve">Strobe-Effekt  über Zufallsgenerator mit zunehmender Geschwindigkeit</t>
  </si>
  <si>
    <t xml:space="preserve">No function (shutter open)</t>
  </si>
  <si>
    <t xml:space="preserve">Keine Funktion (Shutter offen)</t>
  </si>
  <si>
    <t xml:space="preserve">Dimmer intensity</t>
  </si>
  <si>
    <t xml:space="preserve">Dimmerintensität</t>
  </si>
  <si>
    <t xml:space="preserve">Gradual adjustment of the dimmer intensity from 0 to 100 %</t>
  </si>
  <si>
    <t xml:space="preserve">Allmähliche Einstellung der Dimmerintensität von 0 bis 100 %</t>
  </si>
  <si>
    <t xml:space="preserve">Color function</t>
  </si>
  <si>
    <t xml:space="preserve">Funktion Farben</t>
  </si>
  <si>
    <t xml:space="preserve">Color temperature correction</t>
  </si>
  <si>
    <t xml:space="preserve">Farbtemperaturkorrektur</t>
  </si>
  <si>
    <t xml:space="preserve">Forwards rainbow effect</t>
  </si>
  <si>
    <t xml:space="preserve">Rainboweffekt vorwärts</t>
  </si>
  <si>
    <t xml:space="preserve">Backwards rainbow effect</t>
  </si>
  <si>
    <t xml:space="preserve">Rainboweffekt rückwärts</t>
  </si>
  <si>
    <t xml:space="preserve">Color-change linear</t>
  </si>
  <si>
    <t xml:space="preserve">Farbwechsel linear</t>
  </si>
  <si>
    <t xml:space="preserve">Color Bounce</t>
  </si>
  <si>
    <t xml:space="preserve">Schneller Farbsprung</t>
  </si>
  <si>
    <t xml:space="preserve">Color presets 1</t>
  </si>
  <si>
    <t xml:space="preserve">Farbvoreinstellungen 1</t>
  </si>
  <si>
    <t xml:space="preserve">Color temperature correction 2000 K - 2700 K</t>
  </si>
  <si>
    <t xml:space="preserve">Farbtemperaturkorrektur 2000 K - 2700 K</t>
  </si>
  <si>
    <t xml:space="preserve">White 3200 K</t>
  </si>
  <si>
    <t xml:space="preserve">Weiß 3200 K</t>
  </si>
  <si>
    <t xml:space="preserve">White 4200 K</t>
  </si>
  <si>
    <t xml:space="preserve">Weiß 4200 K</t>
  </si>
  <si>
    <t xml:space="preserve">White 5600 K</t>
  </si>
  <si>
    <t xml:space="preserve">Weiß 5600 K</t>
  </si>
  <si>
    <t xml:space="preserve">White 8000 K</t>
  </si>
  <si>
    <t xml:space="preserve">Weiß 8000 K</t>
  </si>
  <si>
    <t xml:space="preserve">With increasing speed</t>
  </si>
  <si>
    <t xml:space="preserve">Mit zunehmender Geschwindigkeit</t>
  </si>
  <si>
    <t xml:space="preserve">Color-change linear &amp; Color Bounce</t>
  </si>
  <si>
    <t xml:space="preserve">Farbwechsel linear &amp; Schneller Farbsprung</t>
  </si>
  <si>
    <t xml:space="preserve">Black</t>
  </si>
  <si>
    <t xml:space="preserve">Schwarz</t>
  </si>
  <si>
    <t xml:space="preserve">Red 100% / green increasing / blue 0% / white 0%</t>
  </si>
  <si>
    <t xml:space="preserve">Rot 100% / Grün zunehmend / Blau 0% / Weiß 0%</t>
  </si>
  <si>
    <t xml:space="preserve">Red decreasing / green 100% / blue 0% / white 0%</t>
  </si>
  <si>
    <t xml:space="preserve">Rot abnehmend / Grün 100% / Blau 0% / Weiß 0%</t>
  </si>
  <si>
    <t xml:space="preserve">Red 0% / green 100% / blue increasing / white 0%</t>
  </si>
  <si>
    <t xml:space="preserve">Rot 0% / Grün 100% / Blau zunehmend / Weiß 0%</t>
  </si>
  <si>
    <t xml:space="preserve">Red 0% / green decreasing / blue 100% / white 0%</t>
  </si>
  <si>
    <t xml:space="preserve">Rot 0% / Grün abnehmend / Blau 100% / Weiß 0%</t>
  </si>
  <si>
    <t xml:space="preserve">Red 0% / green 0% / blue 100% / white increasing</t>
  </si>
  <si>
    <t xml:space="preserve">Rot 0% / Grün 0% / Blau 100% / Weiß zunehmend</t>
  </si>
  <si>
    <t xml:space="preserve">Red 0% / green 0% / blue decreasing / white 100%</t>
  </si>
  <si>
    <t xml:space="preserve">Rot 0% / Grün 0% / Blau abnehmend / Weiß 100%</t>
  </si>
  <si>
    <t xml:space="preserve">Red increasing / green 0% / blue 0% / white 100%</t>
  </si>
  <si>
    <t xml:space="preserve">Rot zunehmend / Grün 0% / Blau 0% / Weiß 100%</t>
  </si>
  <si>
    <t xml:space="preserve">Red 100% / green 0% / blue 0% / white decreasing</t>
  </si>
  <si>
    <t xml:space="preserve">Rot 100% / Grün 0% / Blau 0% / Weiß abnehmend</t>
  </si>
  <si>
    <t xml:space="preserve">Red</t>
  </si>
  <si>
    <t xml:space="preserve">Rot</t>
  </si>
  <si>
    <t xml:space="preserve">Green</t>
  </si>
  <si>
    <t xml:space="preserve">Grün</t>
  </si>
  <si>
    <t xml:space="preserve">Blue</t>
  </si>
  <si>
    <t xml:space="preserve">Blau</t>
  </si>
  <si>
    <t xml:space="preserve">White</t>
  </si>
  <si>
    <t xml:space="preserve">Weiß</t>
  </si>
  <si>
    <t xml:space="preserve">All colors</t>
  </si>
  <si>
    <t xml:space="preserve">Alle Farben</t>
  </si>
  <si>
    <t xml:space="preserve">Color presets 2 (only for Color Bounce)</t>
  </si>
  <si>
    <t xml:space="preserve">Farbvoreinstellungen 2 (nur für schnellen Farbsprung)</t>
  </si>
  <si>
    <t xml:space="preserve">LED 1 - color presets</t>
  </si>
  <si>
    <t xml:space="preserve">LED 1 - Farbvoreinstellungen</t>
  </si>
  <si>
    <t xml:space="preserve">LED 2 - color presets</t>
  </si>
  <si>
    <t xml:space="preserve">LED 2 - Farbvoreinstellungen</t>
  </si>
  <si>
    <t xml:space="preserve">LED 3 - color presets</t>
  </si>
  <si>
    <t xml:space="preserve">LED 3 - Farbvoreinstellungen</t>
  </si>
  <si>
    <t xml:space="preserve">LED 4 - color presets</t>
  </si>
  <si>
    <t xml:space="preserve">LED 4 - Farbvoreinstellungen</t>
  </si>
  <si>
    <t xml:space="preserve">LED 5 - color presets</t>
  </si>
  <si>
    <t xml:space="preserve">LED 5 - Farbvoreinstellungen</t>
  </si>
  <si>
    <t xml:space="preserve">LED 6 - color presets</t>
  </si>
  <si>
    <t xml:space="preserve">LED 6 - Farbvoreinstellungen</t>
  </si>
  <si>
    <t xml:space="preserve">Reset, display control</t>
  </si>
  <si>
    <t xml:space="preserve">Reset, Displaysteuerung</t>
  </si>
  <si>
    <t xml:space="preserve">Reset all motors </t>
  </si>
  <si>
    <t xml:space="preserve">Reset Alle</t>
  </si>
  <si>
    <t xml:space="preserve">Reset only Pan/Tilt </t>
  </si>
  <si>
    <t xml:space="preserve">Reset PAN/TILT</t>
  </si>
  <si>
    <t xml:space="preserve">Display Off</t>
  </si>
  <si>
    <t xml:space="preserve">Display aus</t>
  </si>
  <si>
    <t xml:space="preserve">Display On</t>
  </si>
  <si>
    <t xml:space="preserve">Display an</t>
  </si>
  <si>
    <t xml:space="preserve">Hibernation</t>
  </si>
  <si>
    <t xml:space="preserve">Standby-Mo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5" xfId="28"/>
    <cellStyle name="常规 5 2" xfId="29"/>
    <cellStyle name="常规 7" xfId="30"/>
    <cellStyle name="常规 7 2" xfId="31"/>
    <cellStyle name="常规 7 3" xfId="32"/>
    <cellStyle name="常规 8" xfId="33"/>
    <cellStyle name="常规 8 2" xfId="34"/>
    <cellStyle name="常规 8 3" xfId="35"/>
    <cellStyle name="常规 9" xfId="36"/>
    <cellStyle name="常规 9 2" xfId="37"/>
    <cellStyle name="常规 9 3" xfId="38"/>
    <cellStyle name="常规_1501dmx数值功能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6.56"/>
    <col collapsed="false" customWidth="true" hidden="false" outlineLevel="0" max="11" min="7" style="2" width="6.56"/>
    <col collapsed="false" customWidth="true" hidden="false" outlineLevel="0" max="12" min="12" style="1" width="60.85"/>
    <col collapsed="false" customWidth="true" hidden="false" outlineLevel="0" max="13" min="13" style="3" width="86.56"/>
    <col collapsed="false" customWidth="false" hidden="false" outlineLevel="0" max="257" min="14" style="3" width="11.42"/>
  </cols>
  <sheetData>
    <row r="1" customFormat="false" ht="12.75" hidden="false" customHeight="false" outlineLevel="0" collapsed="false">
      <c r="A1" s="4"/>
      <c r="B1" s="4"/>
      <c r="C1" s="4"/>
    </row>
    <row r="2" customFormat="false" ht="23.25" hidden="false" customHeight="false" outlineLevel="0" collapsed="false">
      <c r="A2" s="5" t="s">
        <v>0</v>
      </c>
      <c r="B2" s="5"/>
      <c r="E2" s="4"/>
      <c r="F2" s="4"/>
    </row>
    <row r="3" customFormat="false" ht="12.75" hidden="false" customHeight="false" outlineLevel="0" collapsed="false">
      <c r="A3" s="6"/>
      <c r="B3" s="6"/>
    </row>
    <row r="4" customFormat="false" ht="20.25" hidden="false" customHeight="false" outlineLevel="0" collapsed="false">
      <c r="A4" s="7" t="s">
        <v>1</v>
      </c>
      <c r="B4" s="7"/>
    </row>
    <row r="5" customFormat="false" ht="18" hidden="false" customHeight="false" outlineLevel="0" collapsed="false">
      <c r="A5" s="8" t="s">
        <v>2</v>
      </c>
      <c r="B5" s="8"/>
    </row>
    <row r="6" customFormat="false" ht="12.75" hidden="false" customHeight="false" outlineLevel="0" collapsed="false">
      <c r="A6" s="6"/>
      <c r="B6" s="6"/>
    </row>
    <row r="7" customFormat="false" ht="15.75" hidden="false" customHeight="false" outlineLevel="0" collapsed="false">
      <c r="A7" s="9" t="s">
        <v>3</v>
      </c>
      <c r="B7" s="9"/>
    </row>
    <row r="9" s="13" customFormat="true" ht="19.5" hidden="false" customHeight="true" outlineLevel="0" collapsed="false">
      <c r="A9" s="10" t="s">
        <v>4</v>
      </c>
      <c r="B9" s="10"/>
      <c r="C9" s="11"/>
      <c r="D9" s="11"/>
      <c r="E9" s="4"/>
      <c r="F9" s="4"/>
      <c r="G9" s="12"/>
      <c r="H9" s="12"/>
      <c r="I9" s="12"/>
      <c r="J9" s="12"/>
      <c r="K9" s="12"/>
    </row>
    <row r="10" s="13" customFormat="true" ht="19.5" hidden="false" customHeight="true" outlineLevel="0" collapsed="false">
      <c r="A10" s="10"/>
      <c r="B10" s="10"/>
      <c r="C10" s="11"/>
      <c r="D10" s="11"/>
      <c r="E10" s="4"/>
      <c r="F10" s="4"/>
      <c r="G10" s="12"/>
      <c r="H10" s="12"/>
      <c r="I10" s="12"/>
      <c r="J10" s="12"/>
      <c r="K10" s="12"/>
    </row>
    <row r="11" s="3" customFormat="true" ht="15.95" hidden="false" customHeight="true" outlineLevel="0" collapsed="false">
      <c r="A11" s="14" t="s">
        <v>5</v>
      </c>
      <c r="B11" s="14"/>
      <c r="C11" s="14"/>
      <c r="D11" s="14"/>
      <c r="E11" s="14" t="s">
        <v>6</v>
      </c>
      <c r="F11" s="14"/>
      <c r="G11" s="14" t="s">
        <v>7</v>
      </c>
      <c r="H11" s="14"/>
      <c r="I11" s="14" t="s">
        <v>8</v>
      </c>
      <c r="J11" s="14"/>
      <c r="K11" s="15" t="s">
        <v>9</v>
      </c>
      <c r="L11" s="15" t="s">
        <v>10</v>
      </c>
      <c r="M11" s="16" t="s">
        <v>11</v>
      </c>
    </row>
    <row r="12" s="3" customFormat="true" ht="25.5" hidden="false" customHeight="false" outlineLevel="0" collapsed="false">
      <c r="A12" s="17" t="s">
        <v>12</v>
      </c>
      <c r="B12" s="17" t="s">
        <v>13</v>
      </c>
      <c r="C12" s="18" t="s">
        <v>14</v>
      </c>
      <c r="D12" s="18" t="s">
        <v>15</v>
      </c>
      <c r="E12" s="19"/>
      <c r="F12" s="19"/>
      <c r="G12" s="20"/>
      <c r="H12" s="20"/>
      <c r="I12" s="19"/>
      <c r="J12" s="19"/>
      <c r="K12" s="20"/>
      <c r="L12" s="21"/>
      <c r="M12" s="22"/>
    </row>
    <row r="13" customFormat="false" ht="15.95" hidden="false" customHeight="true" outlineLevel="0" collapsed="false">
      <c r="A13" s="23" t="n">
        <v>1</v>
      </c>
      <c r="B13" s="24" t="n">
        <v>1</v>
      </c>
      <c r="C13" s="23" t="n">
        <v>1</v>
      </c>
      <c r="D13" s="24" t="n">
        <v>1</v>
      </c>
      <c r="E13" s="25"/>
      <c r="F13" s="25"/>
      <c r="G13" s="26"/>
      <c r="H13" s="26"/>
      <c r="I13" s="25"/>
      <c r="J13" s="25"/>
      <c r="K13" s="26"/>
      <c r="L13" s="27" t="s">
        <v>16</v>
      </c>
      <c r="M13" s="27" t="s">
        <v>17</v>
      </c>
    </row>
    <row r="14" customFormat="false" ht="38.25" hidden="false" customHeight="false" outlineLevel="0" collapsed="false">
      <c r="A14" s="23"/>
      <c r="B14" s="24"/>
      <c r="C14" s="23"/>
      <c r="D14" s="24"/>
      <c r="E14" s="28" t="n">
        <v>0</v>
      </c>
      <c r="F14" s="28" t="n">
        <v>255</v>
      </c>
      <c r="G14" s="29" t="str">
        <f aca="false">DEC2HEX(E14,2)</f>
        <v>00</v>
      </c>
      <c r="H14" s="30" t="str">
        <f aca="false">DEC2HEX(F14,2)</f>
        <v>FF</v>
      </c>
      <c r="I14" s="31" t="n">
        <f aca="false">(E14/255)</f>
        <v>0</v>
      </c>
      <c r="J14" s="32" t="n">
        <f aca="false">(F14/255)</f>
        <v>1</v>
      </c>
      <c r="K14" s="33" t="s">
        <v>18</v>
      </c>
      <c r="L14" s="34" t="s">
        <v>19</v>
      </c>
      <c r="M14" s="34" t="s">
        <v>20</v>
      </c>
    </row>
    <row r="15" customFormat="false" ht="15.95" hidden="false" customHeight="true" outlineLevel="0" collapsed="false">
      <c r="A15" s="23"/>
      <c r="B15" s="24" t="n">
        <v>2</v>
      </c>
      <c r="C15" s="23"/>
      <c r="D15" s="24" t="n">
        <v>2</v>
      </c>
      <c r="E15" s="25"/>
      <c r="F15" s="25"/>
      <c r="G15" s="26"/>
      <c r="H15" s="26"/>
      <c r="I15" s="25"/>
      <c r="J15" s="25"/>
      <c r="K15" s="26"/>
      <c r="L15" s="35" t="s">
        <v>21</v>
      </c>
      <c r="M15" s="35" t="s">
        <v>22</v>
      </c>
    </row>
    <row r="16" customFormat="false" ht="15.95" hidden="false" customHeight="true" outlineLevel="0" collapsed="false">
      <c r="A16" s="23"/>
      <c r="B16" s="24"/>
      <c r="C16" s="23"/>
      <c r="D16" s="24"/>
      <c r="E16" s="36" t="n">
        <v>0</v>
      </c>
      <c r="F16" s="36" t="n">
        <v>255</v>
      </c>
      <c r="G16" s="37" t="str">
        <f aca="false">DEC2HEX(E16,2)</f>
        <v>00</v>
      </c>
      <c r="H16" s="37" t="str">
        <f aca="false">DEC2HEX(F16,2)</f>
        <v>FF</v>
      </c>
      <c r="I16" s="38" t="n">
        <f aca="false">(E16/255)</f>
        <v>0</v>
      </c>
      <c r="J16" s="38" t="n">
        <f aca="false">(F16/255)</f>
        <v>1</v>
      </c>
      <c r="K16" s="39" t="s">
        <v>18</v>
      </c>
      <c r="L16" s="40" t="s">
        <v>23</v>
      </c>
      <c r="M16" s="40" t="s">
        <v>24</v>
      </c>
    </row>
    <row r="17" customFormat="false" ht="15.95" hidden="false" customHeight="true" outlineLevel="0" collapsed="false">
      <c r="A17" s="23" t="n">
        <v>2</v>
      </c>
      <c r="B17" s="24" t="n">
        <v>3</v>
      </c>
      <c r="C17" s="23" t="n">
        <v>2</v>
      </c>
      <c r="D17" s="24" t="n">
        <v>3</v>
      </c>
      <c r="E17" s="25"/>
      <c r="F17" s="25"/>
      <c r="G17" s="26"/>
      <c r="H17" s="26"/>
      <c r="I17" s="25"/>
      <c r="J17" s="25"/>
      <c r="K17" s="26"/>
      <c r="L17" s="27" t="s">
        <v>25</v>
      </c>
      <c r="M17" s="27" t="s">
        <v>26</v>
      </c>
    </row>
    <row r="18" customFormat="false" ht="38.25" hidden="false" customHeight="false" outlineLevel="0" collapsed="false">
      <c r="A18" s="23"/>
      <c r="B18" s="24"/>
      <c r="C18" s="23"/>
      <c r="D18" s="24"/>
      <c r="E18" s="41" t="n">
        <v>0</v>
      </c>
      <c r="F18" s="41" t="n">
        <v>255</v>
      </c>
      <c r="G18" s="42" t="str">
        <f aca="false">DEC2HEX(E18,2)</f>
        <v>00</v>
      </c>
      <c r="H18" s="43" t="str">
        <f aca="false">DEC2HEX(F18,2)</f>
        <v>FF</v>
      </c>
      <c r="I18" s="44" t="n">
        <f aca="false">(E18/255)</f>
        <v>0</v>
      </c>
      <c r="J18" s="44" t="n">
        <f aca="false">(F18/255)</f>
        <v>1</v>
      </c>
      <c r="K18" s="45" t="s">
        <v>18</v>
      </c>
      <c r="L18" s="34" t="s">
        <v>27</v>
      </c>
      <c r="M18" s="34" t="s">
        <v>28</v>
      </c>
    </row>
    <row r="19" customFormat="false" ht="15.95" hidden="false" customHeight="true" outlineLevel="0" collapsed="false">
      <c r="A19" s="23" t="s">
        <v>29</v>
      </c>
      <c r="B19" s="24" t="n">
        <v>4</v>
      </c>
      <c r="C19" s="23"/>
      <c r="D19" s="24" t="n">
        <v>4</v>
      </c>
      <c r="E19" s="25"/>
      <c r="F19" s="25"/>
      <c r="G19" s="26"/>
      <c r="H19" s="26"/>
      <c r="I19" s="25"/>
      <c r="J19" s="25"/>
      <c r="K19" s="26"/>
      <c r="L19" s="35" t="s">
        <v>30</v>
      </c>
      <c r="M19" s="35" t="s">
        <v>31</v>
      </c>
    </row>
    <row r="20" customFormat="false" ht="15.95" hidden="false" customHeight="true" outlineLevel="0" collapsed="false">
      <c r="A20" s="23"/>
      <c r="B20" s="23"/>
      <c r="C20" s="23"/>
      <c r="D20" s="23"/>
      <c r="E20" s="36" t="n">
        <v>0</v>
      </c>
      <c r="F20" s="36" t="n">
        <v>255</v>
      </c>
      <c r="G20" s="37" t="str">
        <f aca="false">DEC2HEX(E20,2)</f>
        <v>00</v>
      </c>
      <c r="H20" s="37" t="str">
        <f aca="false">DEC2HEX(F20,2)</f>
        <v>FF</v>
      </c>
      <c r="I20" s="38" t="n">
        <f aca="false">(E20/255)</f>
        <v>0</v>
      </c>
      <c r="J20" s="38" t="n">
        <f aca="false">(F20/255)</f>
        <v>1</v>
      </c>
      <c r="K20" s="39" t="s">
        <v>18</v>
      </c>
      <c r="L20" s="40" t="s">
        <v>23</v>
      </c>
      <c r="M20" s="40" t="s">
        <v>24</v>
      </c>
    </row>
    <row r="21" customFormat="false" ht="15.95" hidden="false" customHeight="true" outlineLevel="0" collapsed="false">
      <c r="A21" s="23" t="n">
        <v>3</v>
      </c>
      <c r="B21" s="24" t="n">
        <v>5</v>
      </c>
      <c r="C21" s="23" t="n">
        <v>3</v>
      </c>
      <c r="D21" s="24" t="n">
        <v>5</v>
      </c>
      <c r="E21" s="25"/>
      <c r="F21" s="25"/>
      <c r="G21" s="26"/>
      <c r="H21" s="26"/>
      <c r="I21" s="25"/>
      <c r="J21" s="25"/>
      <c r="K21" s="26"/>
      <c r="L21" s="27" t="s">
        <v>32</v>
      </c>
      <c r="M21" s="27" t="s">
        <v>33</v>
      </c>
    </row>
    <row r="22" customFormat="false" ht="38.25" hidden="false" customHeight="false" outlineLevel="0" collapsed="false">
      <c r="A22" s="23"/>
      <c r="B22" s="24"/>
      <c r="C22" s="23"/>
      <c r="D22" s="24"/>
      <c r="E22" s="41" t="n">
        <v>0</v>
      </c>
      <c r="F22" s="41" t="n">
        <v>255</v>
      </c>
      <c r="G22" s="42" t="str">
        <f aca="false">DEC2HEX(E22,2)</f>
        <v>00</v>
      </c>
      <c r="H22" s="43" t="str">
        <f aca="false">DEC2HEX(F22,2)</f>
        <v>FF</v>
      </c>
      <c r="I22" s="44" t="n">
        <f aca="false">(E22/255)</f>
        <v>0</v>
      </c>
      <c r="J22" s="44" t="n">
        <f aca="false">(F22/255)</f>
        <v>1</v>
      </c>
      <c r="K22" s="45" t="s">
        <v>18</v>
      </c>
      <c r="L22" s="34" t="s">
        <v>27</v>
      </c>
      <c r="M22" s="34" t="s">
        <v>28</v>
      </c>
    </row>
    <row r="23" customFormat="false" ht="15.95" hidden="false" customHeight="true" outlineLevel="0" collapsed="false">
      <c r="A23" s="23" t="s">
        <v>29</v>
      </c>
      <c r="B23" s="24" t="n">
        <v>6</v>
      </c>
      <c r="C23" s="23"/>
      <c r="D23" s="24" t="n">
        <v>6</v>
      </c>
      <c r="E23" s="25"/>
      <c r="F23" s="25"/>
      <c r="G23" s="26"/>
      <c r="H23" s="26"/>
      <c r="I23" s="25"/>
      <c r="J23" s="25"/>
      <c r="K23" s="26"/>
      <c r="L23" s="35" t="s">
        <v>34</v>
      </c>
      <c r="M23" s="35" t="s">
        <v>35</v>
      </c>
    </row>
    <row r="24" customFormat="false" ht="15.95" hidden="false" customHeight="true" outlineLevel="0" collapsed="false">
      <c r="A24" s="23"/>
      <c r="B24" s="23"/>
      <c r="C24" s="23"/>
      <c r="D24" s="23"/>
      <c r="E24" s="36" t="n">
        <v>0</v>
      </c>
      <c r="F24" s="36" t="n">
        <v>255</v>
      </c>
      <c r="G24" s="37" t="str">
        <f aca="false">DEC2HEX(E24,2)</f>
        <v>00</v>
      </c>
      <c r="H24" s="37" t="str">
        <f aca="false">DEC2HEX(F24,2)</f>
        <v>FF</v>
      </c>
      <c r="I24" s="38" t="n">
        <f aca="false">(E24/255)</f>
        <v>0</v>
      </c>
      <c r="J24" s="38" t="n">
        <f aca="false">(F24/255)</f>
        <v>1</v>
      </c>
      <c r="K24" s="39" t="s">
        <v>18</v>
      </c>
      <c r="L24" s="40" t="s">
        <v>23</v>
      </c>
      <c r="M24" s="40" t="s">
        <v>24</v>
      </c>
    </row>
    <row r="25" customFormat="false" ht="15.95" hidden="false" customHeight="true" outlineLevel="0" collapsed="false">
      <c r="A25" s="23" t="n">
        <v>4</v>
      </c>
      <c r="B25" s="24" t="n">
        <v>7</v>
      </c>
      <c r="C25" s="23" t="n">
        <v>4</v>
      </c>
      <c r="D25" s="24" t="n">
        <v>7</v>
      </c>
      <c r="E25" s="25"/>
      <c r="F25" s="25"/>
      <c r="G25" s="26"/>
      <c r="H25" s="26"/>
      <c r="I25" s="25"/>
      <c r="J25" s="25"/>
      <c r="K25" s="26"/>
      <c r="L25" s="27" t="s">
        <v>36</v>
      </c>
      <c r="M25" s="27" t="s">
        <v>37</v>
      </c>
    </row>
    <row r="26" customFormat="false" ht="12.75" hidden="false" customHeight="false" outlineLevel="0" collapsed="false">
      <c r="A26" s="23"/>
      <c r="B26" s="24"/>
      <c r="C26" s="23"/>
      <c r="D26" s="24"/>
      <c r="E26" s="41" t="n">
        <v>0</v>
      </c>
      <c r="F26" s="41" t="n">
        <v>255</v>
      </c>
      <c r="G26" s="42" t="str">
        <f aca="false">DEC2HEX(E26,2)</f>
        <v>00</v>
      </c>
      <c r="H26" s="43" t="str">
        <f aca="false">DEC2HEX(F26,2)</f>
        <v>FF</v>
      </c>
      <c r="I26" s="44" t="n">
        <f aca="false">(E26/255)</f>
        <v>0</v>
      </c>
      <c r="J26" s="44" t="n">
        <f aca="false">(F26/255)</f>
        <v>1</v>
      </c>
      <c r="K26" s="45" t="s">
        <v>18</v>
      </c>
      <c r="L26" s="40" t="s">
        <v>38</v>
      </c>
      <c r="M26" s="40" t="s">
        <v>39</v>
      </c>
    </row>
    <row r="27" s="3" customFormat="true" ht="15.95" hidden="false" customHeight="true" outlineLevel="0" collapsed="false">
      <c r="A27" s="46" t="n">
        <v>5</v>
      </c>
      <c r="B27" s="47" t="n">
        <v>8</v>
      </c>
      <c r="C27" s="46" t="n">
        <v>5</v>
      </c>
      <c r="D27" s="47" t="n">
        <v>8</v>
      </c>
      <c r="E27" s="25"/>
      <c r="F27" s="25"/>
      <c r="G27" s="26"/>
      <c r="H27" s="26"/>
      <c r="I27" s="25"/>
      <c r="J27" s="25"/>
      <c r="K27" s="26"/>
      <c r="L27" s="27" t="s">
        <v>40</v>
      </c>
      <c r="M27" s="27" t="s">
        <v>41</v>
      </c>
    </row>
    <row r="28" customFormat="false" ht="12.75" hidden="false" customHeight="false" outlineLevel="0" collapsed="false">
      <c r="A28" s="46"/>
      <c r="B28" s="47"/>
      <c r="C28" s="46"/>
      <c r="D28" s="47"/>
      <c r="E28" s="41" t="n">
        <v>0</v>
      </c>
      <c r="F28" s="41" t="n">
        <v>15</v>
      </c>
      <c r="G28" s="42" t="str">
        <f aca="false">DEC2HEX(E28,2)</f>
        <v>00</v>
      </c>
      <c r="H28" s="43" t="str">
        <f aca="false">DEC2HEX(F28,2)</f>
        <v>0F</v>
      </c>
      <c r="I28" s="44" t="n">
        <f aca="false">(E28/255)</f>
        <v>0</v>
      </c>
      <c r="J28" s="44" t="n">
        <f aca="false">(F28/255)</f>
        <v>0.0588235294117647</v>
      </c>
      <c r="K28" s="45" t="s">
        <v>42</v>
      </c>
      <c r="L28" s="48" t="s">
        <v>43</v>
      </c>
      <c r="M28" s="49" t="s">
        <v>43</v>
      </c>
    </row>
    <row r="29" customFormat="false" ht="12.75" hidden="false" customHeight="false" outlineLevel="0" collapsed="false">
      <c r="A29" s="46"/>
      <c r="B29" s="47"/>
      <c r="C29" s="46"/>
      <c r="D29" s="47"/>
      <c r="E29" s="41" t="n">
        <v>16</v>
      </c>
      <c r="F29" s="41" t="n">
        <v>31</v>
      </c>
      <c r="G29" s="42" t="str">
        <f aca="false">DEC2HEX(E29,2)</f>
        <v>10</v>
      </c>
      <c r="H29" s="43" t="str">
        <f aca="false">DEC2HEX(F29,2)</f>
        <v>1F</v>
      </c>
      <c r="I29" s="44" t="n">
        <f aca="false">(E29/255)</f>
        <v>0.0627450980392157</v>
      </c>
      <c r="J29" s="44" t="n">
        <f aca="false">(F29/255)</f>
        <v>0.12156862745098</v>
      </c>
      <c r="K29" s="45" t="s">
        <v>42</v>
      </c>
      <c r="L29" s="40" t="s">
        <v>44</v>
      </c>
      <c r="M29" s="40" t="s">
        <v>45</v>
      </c>
    </row>
    <row r="30" customFormat="false" ht="12.75" hidden="false" customHeight="false" outlineLevel="0" collapsed="false">
      <c r="A30" s="46"/>
      <c r="B30" s="47"/>
      <c r="C30" s="46"/>
      <c r="D30" s="47"/>
      <c r="E30" s="41" t="n">
        <v>32</v>
      </c>
      <c r="F30" s="41" t="n">
        <v>47</v>
      </c>
      <c r="G30" s="42" t="str">
        <f aca="false">DEC2HEX(E30,2)</f>
        <v>20</v>
      </c>
      <c r="H30" s="43" t="str">
        <f aca="false">DEC2HEX(F30,2)</f>
        <v>2F</v>
      </c>
      <c r="I30" s="44" t="n">
        <f aca="false">(E30/255)</f>
        <v>0.125490196078431</v>
      </c>
      <c r="J30" s="44" t="n">
        <f aca="false">(F30/255)</f>
        <v>0.184313725490196</v>
      </c>
      <c r="K30" s="45" t="s">
        <v>42</v>
      </c>
      <c r="L30" s="40" t="s">
        <v>46</v>
      </c>
      <c r="M30" s="40" t="s">
        <v>47</v>
      </c>
    </row>
    <row r="31" customFormat="false" ht="12.75" hidden="false" customHeight="false" outlineLevel="0" collapsed="false">
      <c r="A31" s="46"/>
      <c r="B31" s="47"/>
      <c r="C31" s="46"/>
      <c r="D31" s="47"/>
      <c r="E31" s="41" t="n">
        <v>48</v>
      </c>
      <c r="F31" s="41" t="n">
        <v>255</v>
      </c>
      <c r="G31" s="42" t="str">
        <f aca="false">DEC2HEX(E31,2)</f>
        <v>30</v>
      </c>
      <c r="H31" s="43" t="str">
        <f aca="false">DEC2HEX(F31,2)</f>
        <v>FF</v>
      </c>
      <c r="I31" s="44" t="n">
        <f aca="false">(E31/255)</f>
        <v>0.188235294117647</v>
      </c>
      <c r="J31" s="44" t="n">
        <f aca="false">(F31/255)</f>
        <v>1</v>
      </c>
      <c r="K31" s="45" t="s">
        <v>42</v>
      </c>
      <c r="L31" s="40" t="s">
        <v>48</v>
      </c>
      <c r="M31" s="40" t="s">
        <v>49</v>
      </c>
    </row>
    <row r="32" s="3" customFormat="true" ht="15.95" hidden="false" customHeight="true" outlineLevel="0" collapsed="false">
      <c r="A32" s="23" t="n">
        <v>6</v>
      </c>
      <c r="B32" s="24" t="n">
        <v>9</v>
      </c>
      <c r="C32" s="23"/>
      <c r="D32" s="24"/>
      <c r="E32" s="25"/>
      <c r="F32" s="25"/>
      <c r="G32" s="26"/>
      <c r="H32" s="26"/>
      <c r="I32" s="25"/>
      <c r="J32" s="25"/>
      <c r="K32" s="26"/>
      <c r="L32" s="35" t="s">
        <v>50</v>
      </c>
      <c r="M32" s="35" t="s">
        <v>51</v>
      </c>
    </row>
    <row r="33" customFormat="false" ht="12.75" hidden="false" customHeight="false" outlineLevel="0" collapsed="false">
      <c r="A33" s="23"/>
      <c r="B33" s="24"/>
      <c r="C33" s="23"/>
      <c r="D33" s="24"/>
      <c r="E33" s="36" t="n">
        <v>0</v>
      </c>
      <c r="F33" s="36" t="n">
        <v>15</v>
      </c>
      <c r="G33" s="37" t="str">
        <f aca="false">DEC2HEX(E33,2)</f>
        <v>00</v>
      </c>
      <c r="H33" s="37" t="str">
        <f aca="false">DEC2HEX(F33,2)</f>
        <v>0F</v>
      </c>
      <c r="I33" s="38" t="n">
        <f aca="false">(E33/255)</f>
        <v>0</v>
      </c>
      <c r="J33" s="38" t="n">
        <f aca="false">(F33/255)</f>
        <v>0.0588235294117647</v>
      </c>
      <c r="K33" s="39" t="s">
        <v>42</v>
      </c>
      <c r="L33" s="49" t="s">
        <v>52</v>
      </c>
      <c r="M33" s="40" t="s">
        <v>53</v>
      </c>
    </row>
    <row r="34" customFormat="false" ht="12.75" hidden="false" customHeight="false" outlineLevel="0" collapsed="false">
      <c r="A34" s="23"/>
      <c r="B34" s="24"/>
      <c r="C34" s="23"/>
      <c r="D34" s="24"/>
      <c r="E34" s="36" t="n">
        <f aca="false">F33+1</f>
        <v>16</v>
      </c>
      <c r="F34" s="36" t="n">
        <v>31</v>
      </c>
      <c r="G34" s="37" t="str">
        <f aca="false">DEC2HEX(E34,2)</f>
        <v>10</v>
      </c>
      <c r="H34" s="37" t="str">
        <f aca="false">DEC2HEX(F34,2)</f>
        <v>1F</v>
      </c>
      <c r="I34" s="38" t="n">
        <f aca="false">(E34/255)</f>
        <v>0.0627450980392157</v>
      </c>
      <c r="J34" s="38" t="n">
        <f aca="false">(F34/255)</f>
        <v>0.12156862745098</v>
      </c>
      <c r="K34" s="39" t="s">
        <v>42</v>
      </c>
      <c r="L34" s="40" t="s">
        <v>54</v>
      </c>
      <c r="M34" s="40" t="s">
        <v>55</v>
      </c>
    </row>
    <row r="35" customFormat="false" ht="12.75" hidden="false" customHeight="false" outlineLevel="0" collapsed="false">
      <c r="A35" s="23"/>
      <c r="B35" s="24"/>
      <c r="C35" s="23"/>
      <c r="D35" s="24"/>
      <c r="E35" s="36" t="n">
        <f aca="false">F34+1</f>
        <v>32</v>
      </c>
      <c r="F35" s="36" t="n">
        <v>47</v>
      </c>
      <c r="G35" s="37" t="str">
        <f aca="false">DEC2HEX(E35,2)</f>
        <v>20</v>
      </c>
      <c r="H35" s="37" t="str">
        <f aca="false">DEC2HEX(F35,2)</f>
        <v>2F</v>
      </c>
      <c r="I35" s="38" t="n">
        <f aca="false">(E35/255)</f>
        <v>0.125490196078431</v>
      </c>
      <c r="J35" s="38" t="n">
        <f aca="false">(F35/255)</f>
        <v>0.184313725490196</v>
      </c>
      <c r="K35" s="39" t="s">
        <v>42</v>
      </c>
      <c r="L35" s="40" t="s">
        <v>56</v>
      </c>
      <c r="M35" s="40" t="s">
        <v>57</v>
      </c>
    </row>
    <row r="36" customFormat="false" ht="12.75" hidden="false" customHeight="false" outlineLevel="0" collapsed="false">
      <c r="A36" s="23"/>
      <c r="B36" s="24"/>
      <c r="C36" s="23"/>
      <c r="D36" s="24"/>
      <c r="E36" s="36" t="n">
        <v>48</v>
      </c>
      <c r="F36" s="36" t="n">
        <v>63</v>
      </c>
      <c r="G36" s="37" t="str">
        <f aca="false">DEC2HEX(E36,2)</f>
        <v>30</v>
      </c>
      <c r="H36" s="37" t="str">
        <f aca="false">DEC2HEX(F36,2)</f>
        <v>3F</v>
      </c>
      <c r="I36" s="38" t="n">
        <f aca="false">(E36/255)</f>
        <v>0.188235294117647</v>
      </c>
      <c r="J36" s="38" t="n">
        <f aca="false">(F36/255)</f>
        <v>0.247058823529412</v>
      </c>
      <c r="K36" s="39" t="s">
        <v>42</v>
      </c>
      <c r="L36" s="40" t="s">
        <v>58</v>
      </c>
      <c r="M36" s="40" t="s">
        <v>59</v>
      </c>
    </row>
    <row r="37" customFormat="false" ht="12.75" hidden="false" customHeight="false" outlineLevel="0" collapsed="false">
      <c r="A37" s="23"/>
      <c r="B37" s="24"/>
      <c r="C37" s="23"/>
      <c r="D37" s="24"/>
      <c r="E37" s="36" t="n">
        <v>64</v>
      </c>
      <c r="F37" s="36" t="n">
        <v>67</v>
      </c>
      <c r="G37" s="37" t="str">
        <f aca="false">DEC2HEX(E37,2)</f>
        <v>40</v>
      </c>
      <c r="H37" s="37" t="str">
        <f aca="false">DEC2HEX(F37,2)</f>
        <v>43</v>
      </c>
      <c r="I37" s="38" t="n">
        <f aca="false">(E37/255)</f>
        <v>0.250980392156863</v>
      </c>
      <c r="J37" s="38" t="n">
        <f aca="false">(F37/255)</f>
        <v>0.262745098039216</v>
      </c>
      <c r="K37" s="39" t="s">
        <v>42</v>
      </c>
      <c r="L37" s="40" t="s">
        <v>60</v>
      </c>
      <c r="M37" s="40" t="s">
        <v>61</v>
      </c>
    </row>
    <row r="38" customFormat="false" ht="12.75" hidden="false" customHeight="false" outlineLevel="0" collapsed="false">
      <c r="A38" s="23"/>
      <c r="B38" s="24"/>
      <c r="C38" s="23"/>
      <c r="D38" s="24"/>
      <c r="E38" s="36" t="n">
        <v>68</v>
      </c>
      <c r="F38" s="36" t="n">
        <v>71</v>
      </c>
      <c r="G38" s="37" t="str">
        <f aca="false">DEC2HEX(E38,2)</f>
        <v>44</v>
      </c>
      <c r="H38" s="37" t="str">
        <f aca="false">DEC2HEX(F38,2)</f>
        <v>47</v>
      </c>
      <c r="I38" s="38" t="n">
        <f aca="false">(E38/255)</f>
        <v>0.266666666666667</v>
      </c>
      <c r="J38" s="38" t="n">
        <f aca="false">(F38/255)</f>
        <v>0.27843137254902</v>
      </c>
      <c r="K38" s="39" t="s">
        <v>42</v>
      </c>
      <c r="L38" s="40" t="s">
        <v>62</v>
      </c>
      <c r="M38" s="40" t="s">
        <v>63</v>
      </c>
    </row>
    <row r="39" customFormat="false" ht="12.75" hidden="false" customHeight="false" outlineLevel="0" collapsed="false">
      <c r="A39" s="23"/>
      <c r="B39" s="24"/>
      <c r="C39" s="23"/>
      <c r="D39" s="24"/>
      <c r="E39" s="36" t="n">
        <v>72</v>
      </c>
      <c r="F39" s="36" t="n">
        <v>75</v>
      </c>
      <c r="G39" s="37" t="str">
        <f aca="false">DEC2HEX(E39,2)</f>
        <v>48</v>
      </c>
      <c r="H39" s="37" t="str">
        <f aca="false">DEC2HEX(F39,2)</f>
        <v>4B</v>
      </c>
      <c r="I39" s="38" t="n">
        <f aca="false">(E39/255)</f>
        <v>0.282352941176471</v>
      </c>
      <c r="J39" s="38" t="n">
        <f aca="false">(F39/255)</f>
        <v>0.294117647058824</v>
      </c>
      <c r="K39" s="39" t="s">
        <v>42</v>
      </c>
      <c r="L39" s="40" t="s">
        <v>64</v>
      </c>
      <c r="M39" s="40" t="s">
        <v>65</v>
      </c>
    </row>
    <row r="40" customFormat="false" ht="12.75" hidden="false" customHeight="false" outlineLevel="0" collapsed="false">
      <c r="A40" s="23"/>
      <c r="B40" s="24"/>
      <c r="C40" s="23"/>
      <c r="D40" s="24"/>
      <c r="E40" s="36" t="n">
        <v>76</v>
      </c>
      <c r="F40" s="36" t="n">
        <v>79</v>
      </c>
      <c r="G40" s="37" t="str">
        <f aca="false">DEC2HEX(E40,2)</f>
        <v>4C</v>
      </c>
      <c r="H40" s="37" t="str">
        <f aca="false">DEC2HEX(F40,2)</f>
        <v>4F</v>
      </c>
      <c r="I40" s="38" t="n">
        <f aca="false">(E40/255)</f>
        <v>0.298039215686275</v>
      </c>
      <c r="J40" s="38" t="n">
        <f aca="false">(F40/255)</f>
        <v>0.309803921568627</v>
      </c>
      <c r="K40" s="39" t="s">
        <v>42</v>
      </c>
      <c r="L40" s="40" t="s">
        <v>66</v>
      </c>
      <c r="M40" s="40" t="s">
        <v>67</v>
      </c>
    </row>
    <row r="41" customFormat="false" ht="12.75" hidden="false" customHeight="false" outlineLevel="0" collapsed="false">
      <c r="A41" s="23"/>
      <c r="B41" s="24"/>
      <c r="C41" s="23"/>
      <c r="D41" s="24"/>
      <c r="E41" s="36" t="n">
        <v>80</v>
      </c>
      <c r="F41" s="36" t="n">
        <v>83</v>
      </c>
      <c r="G41" s="37" t="str">
        <f aca="false">DEC2HEX(E41,2)</f>
        <v>50</v>
      </c>
      <c r="H41" s="37" t="str">
        <f aca="false">DEC2HEX(F41,2)</f>
        <v>53</v>
      </c>
      <c r="I41" s="38" t="n">
        <f aca="false">(E41/255)</f>
        <v>0.313725490196078</v>
      </c>
      <c r="J41" s="38" t="n">
        <f aca="false">(F41/255)</f>
        <v>0.325490196078431</v>
      </c>
      <c r="K41" s="39" t="s">
        <v>42</v>
      </c>
      <c r="L41" s="40" t="s">
        <v>68</v>
      </c>
      <c r="M41" s="40" t="s">
        <v>69</v>
      </c>
    </row>
    <row r="42" customFormat="false" ht="12.75" hidden="false" customHeight="false" outlineLevel="0" collapsed="false">
      <c r="A42" s="23"/>
      <c r="B42" s="24"/>
      <c r="C42" s="23"/>
      <c r="D42" s="24"/>
      <c r="E42" s="36" t="n">
        <v>84</v>
      </c>
      <c r="F42" s="36" t="n">
        <v>87</v>
      </c>
      <c r="G42" s="37" t="str">
        <f aca="false">DEC2HEX(E42,2)</f>
        <v>54</v>
      </c>
      <c r="H42" s="37" t="str">
        <f aca="false">DEC2HEX(F42,2)</f>
        <v>57</v>
      </c>
      <c r="I42" s="38" t="n">
        <f aca="false">(E42/255)</f>
        <v>0.329411764705882</v>
      </c>
      <c r="J42" s="38" t="n">
        <f aca="false">(F42/255)</f>
        <v>0.341176470588235</v>
      </c>
      <c r="K42" s="39" t="s">
        <v>42</v>
      </c>
      <c r="L42" s="40" t="s">
        <v>70</v>
      </c>
      <c r="M42" s="40" t="s">
        <v>71</v>
      </c>
    </row>
    <row r="43" customFormat="false" ht="12.75" hidden="false" customHeight="false" outlineLevel="0" collapsed="false">
      <c r="A43" s="23"/>
      <c r="B43" s="24"/>
      <c r="C43" s="23"/>
      <c r="D43" s="24"/>
      <c r="E43" s="36" t="n">
        <v>88</v>
      </c>
      <c r="F43" s="36" t="n">
        <v>91</v>
      </c>
      <c r="G43" s="37" t="str">
        <f aca="false">DEC2HEX(E43,2)</f>
        <v>58</v>
      </c>
      <c r="H43" s="37" t="str">
        <f aca="false">DEC2HEX(F43,2)</f>
        <v>5B</v>
      </c>
      <c r="I43" s="38" t="n">
        <f aca="false">(E43/255)</f>
        <v>0.345098039215686</v>
      </c>
      <c r="J43" s="38" t="n">
        <f aca="false">(F43/255)</f>
        <v>0.356862745098039</v>
      </c>
      <c r="K43" s="39" t="s">
        <v>42</v>
      </c>
      <c r="L43" s="40" t="s">
        <v>68</v>
      </c>
      <c r="M43" s="40" t="s">
        <v>69</v>
      </c>
    </row>
    <row r="44" customFormat="false" ht="12.75" hidden="false" customHeight="false" outlineLevel="0" collapsed="false">
      <c r="A44" s="23"/>
      <c r="B44" s="24"/>
      <c r="C44" s="23"/>
      <c r="D44" s="24"/>
      <c r="E44" s="36" t="n">
        <v>92</v>
      </c>
      <c r="F44" s="36" t="n">
        <v>95</v>
      </c>
      <c r="G44" s="37" t="str">
        <f aca="false">DEC2HEX(E44,2)</f>
        <v>5C</v>
      </c>
      <c r="H44" s="37" t="str">
        <f aca="false">DEC2HEX(F44,2)</f>
        <v>5F</v>
      </c>
      <c r="I44" s="38" t="n">
        <f aca="false">(E44/255)</f>
        <v>0.36078431372549</v>
      </c>
      <c r="J44" s="38" t="n">
        <f aca="false">(F44/255)</f>
        <v>0.372549019607843</v>
      </c>
      <c r="K44" s="39" t="s">
        <v>42</v>
      </c>
      <c r="L44" s="40" t="s">
        <v>70</v>
      </c>
      <c r="M44" s="40" t="s">
        <v>71</v>
      </c>
    </row>
    <row r="45" customFormat="false" ht="12.75" hidden="false" customHeight="false" outlineLevel="0" collapsed="false">
      <c r="A45" s="23"/>
      <c r="B45" s="24"/>
      <c r="C45" s="23"/>
      <c r="D45" s="24"/>
      <c r="E45" s="36" t="n">
        <v>96</v>
      </c>
      <c r="F45" s="36" t="n">
        <v>255</v>
      </c>
      <c r="G45" s="37" t="str">
        <f aca="false">DEC2HEX(E45,2)</f>
        <v>60</v>
      </c>
      <c r="H45" s="37" t="str">
        <f aca="false">DEC2HEX(F45,2)</f>
        <v>FF</v>
      </c>
      <c r="I45" s="38" t="n">
        <f aca="false">(E45/255)</f>
        <v>0.376470588235294</v>
      </c>
      <c r="J45" s="38" t="n">
        <f aca="false">(F45/255)</f>
        <v>1</v>
      </c>
      <c r="K45" s="39" t="s">
        <v>42</v>
      </c>
      <c r="L45" s="40" t="s">
        <v>48</v>
      </c>
      <c r="M45" s="40" t="s">
        <v>49</v>
      </c>
    </row>
    <row r="46" s="52" customFormat="true" ht="15.95" hidden="false" customHeight="true" outlineLevel="0" collapsed="false">
      <c r="A46" s="23" t="n">
        <v>7</v>
      </c>
      <c r="B46" s="24" t="n">
        <v>10</v>
      </c>
      <c r="C46" s="23"/>
      <c r="D46" s="24"/>
      <c r="E46" s="50"/>
      <c r="F46" s="50"/>
      <c r="G46" s="51"/>
      <c r="H46" s="51"/>
      <c r="I46" s="50"/>
      <c r="J46" s="50"/>
      <c r="K46" s="51"/>
      <c r="L46" s="35" t="s">
        <v>72</v>
      </c>
      <c r="M46" s="35" t="s">
        <v>73</v>
      </c>
    </row>
    <row r="47" customFormat="false" ht="15.95" hidden="false" customHeight="true" outlineLevel="0" collapsed="false">
      <c r="A47" s="23"/>
      <c r="B47" s="24"/>
      <c r="C47" s="23"/>
      <c r="D47" s="24"/>
      <c r="E47" s="53"/>
      <c r="F47" s="53"/>
      <c r="G47" s="54"/>
      <c r="H47" s="54"/>
      <c r="I47" s="55"/>
      <c r="J47" s="55"/>
      <c r="K47" s="56"/>
      <c r="L47" s="57" t="s">
        <v>52</v>
      </c>
      <c r="M47" s="58" t="s">
        <v>53</v>
      </c>
    </row>
    <row r="48" customFormat="false" ht="12.75" hidden="false" customHeight="false" outlineLevel="0" collapsed="false">
      <c r="A48" s="23"/>
      <c r="B48" s="24"/>
      <c r="C48" s="23"/>
      <c r="D48" s="24"/>
      <c r="E48" s="36" t="n">
        <v>0</v>
      </c>
      <c r="F48" s="36" t="n">
        <v>31</v>
      </c>
      <c r="G48" s="37" t="str">
        <f aca="false">DEC2HEX(E48,2)</f>
        <v>00</v>
      </c>
      <c r="H48" s="37" t="str">
        <f aca="false">DEC2HEX(F48,2)</f>
        <v>1F</v>
      </c>
      <c r="I48" s="38" t="n">
        <f aca="false">(E48/255)</f>
        <v>0</v>
      </c>
      <c r="J48" s="38" t="n">
        <f aca="false">(F48/255)</f>
        <v>0.12156862745098</v>
      </c>
      <c r="K48" s="39" t="s">
        <v>42</v>
      </c>
      <c r="L48" s="59" t="s">
        <v>74</v>
      </c>
      <c r="M48" s="40" t="s">
        <v>75</v>
      </c>
    </row>
    <row r="49" customFormat="false" ht="12.75" hidden="false" customHeight="false" outlineLevel="0" collapsed="false">
      <c r="A49" s="23"/>
      <c r="B49" s="24"/>
      <c r="C49" s="23"/>
      <c r="D49" s="24"/>
      <c r="E49" s="36" t="n">
        <f aca="false">F48+1</f>
        <v>32</v>
      </c>
      <c r="F49" s="36" t="n">
        <v>223</v>
      </c>
      <c r="G49" s="37" t="str">
        <f aca="false">DEC2HEX(E49,2)</f>
        <v>20</v>
      </c>
      <c r="H49" s="37" t="str">
        <f aca="false">DEC2HEX(F49,2)</f>
        <v>DF</v>
      </c>
      <c r="I49" s="38" t="n">
        <f aca="false">(E49/255)</f>
        <v>0.125490196078431</v>
      </c>
      <c r="J49" s="38" t="n">
        <f aca="false">(F49/255)</f>
        <v>0.874509803921569</v>
      </c>
      <c r="K49" s="39" t="s">
        <v>18</v>
      </c>
      <c r="L49" s="40" t="s">
        <v>76</v>
      </c>
      <c r="M49" s="40" t="s">
        <v>77</v>
      </c>
    </row>
    <row r="50" customFormat="false" ht="12.75" hidden="false" customHeight="false" outlineLevel="0" collapsed="false">
      <c r="A50" s="23"/>
      <c r="B50" s="24"/>
      <c r="C50" s="23"/>
      <c r="D50" s="24"/>
      <c r="E50" s="36" t="n">
        <f aca="false">F49+1</f>
        <v>224</v>
      </c>
      <c r="F50" s="36" t="n">
        <v>255</v>
      </c>
      <c r="G50" s="37" t="str">
        <f aca="false">DEC2HEX(E50,2)</f>
        <v>E0</v>
      </c>
      <c r="H50" s="37" t="str">
        <f aca="false">DEC2HEX(F50,2)</f>
        <v>FF</v>
      </c>
      <c r="I50" s="38" t="n">
        <f aca="false">(E50/255)</f>
        <v>0.87843137254902</v>
      </c>
      <c r="J50" s="38" t="n">
        <f aca="false">(F50/255)</f>
        <v>1</v>
      </c>
      <c r="K50" s="39" t="s">
        <v>42</v>
      </c>
      <c r="L50" s="40" t="s">
        <v>78</v>
      </c>
      <c r="M50" s="40" t="s">
        <v>79</v>
      </c>
    </row>
    <row r="51" customFormat="false" ht="15.95" hidden="false" customHeight="true" outlineLevel="0" collapsed="false">
      <c r="A51" s="23"/>
      <c r="B51" s="24"/>
      <c r="C51" s="23"/>
      <c r="D51" s="24"/>
      <c r="E51" s="53"/>
      <c r="F51" s="53"/>
      <c r="G51" s="54"/>
      <c r="H51" s="54"/>
      <c r="I51" s="55"/>
      <c r="J51" s="55"/>
      <c r="K51" s="56"/>
      <c r="L51" s="58" t="s">
        <v>54</v>
      </c>
      <c r="M51" s="58" t="s">
        <v>55</v>
      </c>
    </row>
    <row r="52" customFormat="false" ht="12.75" hidden="false" customHeight="false" outlineLevel="0" collapsed="false">
      <c r="A52" s="23"/>
      <c r="B52" s="24"/>
      <c r="C52" s="23"/>
      <c r="D52" s="24"/>
      <c r="E52" s="36" t="n">
        <v>0</v>
      </c>
      <c r="F52" s="36" t="n">
        <v>31</v>
      </c>
      <c r="G52" s="37" t="str">
        <f aca="false">DEC2HEX(E52,2)</f>
        <v>00</v>
      </c>
      <c r="H52" s="37" t="str">
        <f aca="false">DEC2HEX(F52,2)</f>
        <v>1F</v>
      </c>
      <c r="I52" s="38" t="n">
        <f aca="false">(E52/255)</f>
        <v>0</v>
      </c>
      <c r="J52" s="38" t="n">
        <f aca="false">(F52/255)</f>
        <v>0.12156862745098</v>
      </c>
      <c r="K52" s="39" t="s">
        <v>42</v>
      </c>
      <c r="L52" s="49" t="s">
        <v>74</v>
      </c>
      <c r="M52" s="40" t="s">
        <v>75</v>
      </c>
    </row>
    <row r="53" customFormat="false" ht="12.75" hidden="false" customHeight="false" outlineLevel="0" collapsed="false">
      <c r="A53" s="23"/>
      <c r="B53" s="24"/>
      <c r="C53" s="23"/>
      <c r="D53" s="24"/>
      <c r="E53" s="36" t="n">
        <f aca="false">F52+1</f>
        <v>32</v>
      </c>
      <c r="F53" s="36" t="n">
        <v>223</v>
      </c>
      <c r="G53" s="37" t="str">
        <f aca="false">DEC2HEX(E53,2)</f>
        <v>20</v>
      </c>
      <c r="H53" s="37" t="str">
        <f aca="false">DEC2HEX(F53,2)</f>
        <v>DF</v>
      </c>
      <c r="I53" s="38" t="n">
        <f aca="false">(E53/255)</f>
        <v>0.125490196078431</v>
      </c>
      <c r="J53" s="38" t="n">
        <f aca="false">(F53/255)</f>
        <v>0.874509803921569</v>
      </c>
      <c r="K53" s="39" t="s">
        <v>18</v>
      </c>
      <c r="L53" s="40" t="s">
        <v>76</v>
      </c>
      <c r="M53" s="40" t="s">
        <v>77</v>
      </c>
    </row>
    <row r="54" customFormat="false" ht="12.75" hidden="false" customHeight="false" outlineLevel="0" collapsed="false">
      <c r="A54" s="23"/>
      <c r="B54" s="24"/>
      <c r="C54" s="23"/>
      <c r="D54" s="24"/>
      <c r="E54" s="36" t="n">
        <f aca="false">F53+1</f>
        <v>224</v>
      </c>
      <c r="F54" s="36" t="n">
        <v>255</v>
      </c>
      <c r="G54" s="37" t="str">
        <f aca="false">DEC2HEX(E54,2)</f>
        <v>E0</v>
      </c>
      <c r="H54" s="37" t="str">
        <f aca="false">DEC2HEX(F54,2)</f>
        <v>FF</v>
      </c>
      <c r="I54" s="38" t="n">
        <f aca="false">(E54/255)</f>
        <v>0.87843137254902</v>
      </c>
      <c r="J54" s="38" t="n">
        <f aca="false">(F54/255)</f>
        <v>1</v>
      </c>
      <c r="K54" s="39" t="s">
        <v>42</v>
      </c>
      <c r="L54" s="40" t="s">
        <v>78</v>
      </c>
      <c r="M54" s="40" t="s">
        <v>79</v>
      </c>
    </row>
    <row r="55" customFormat="false" ht="15.95" hidden="false" customHeight="true" outlineLevel="0" collapsed="false">
      <c r="A55" s="23"/>
      <c r="B55" s="24"/>
      <c r="C55" s="23"/>
      <c r="D55" s="24"/>
      <c r="E55" s="53"/>
      <c r="F55" s="53"/>
      <c r="G55" s="54"/>
      <c r="H55" s="54"/>
      <c r="I55" s="55"/>
      <c r="J55" s="55"/>
      <c r="K55" s="56"/>
      <c r="L55" s="58" t="s">
        <v>56</v>
      </c>
      <c r="M55" s="58" t="s">
        <v>57</v>
      </c>
    </row>
    <row r="56" customFormat="false" ht="15.95" hidden="false" customHeight="true" outlineLevel="0" collapsed="false">
      <c r="A56" s="23"/>
      <c r="B56" s="24"/>
      <c r="C56" s="23"/>
      <c r="D56" s="24"/>
      <c r="E56" s="36" t="n">
        <v>0</v>
      </c>
      <c r="F56" s="36" t="n">
        <v>31</v>
      </c>
      <c r="G56" s="37" t="str">
        <f aca="false">DEC2HEX(E56,2)</f>
        <v>00</v>
      </c>
      <c r="H56" s="37" t="str">
        <f aca="false">DEC2HEX(F56,2)</f>
        <v>1F</v>
      </c>
      <c r="I56" s="38" t="n">
        <f aca="false">(E56/255)</f>
        <v>0</v>
      </c>
      <c r="J56" s="38" t="n">
        <f aca="false">(F56/255)</f>
        <v>0.12156862745098</v>
      </c>
      <c r="K56" s="39" t="s">
        <v>42</v>
      </c>
      <c r="L56" s="49" t="s">
        <v>74</v>
      </c>
      <c r="M56" s="40" t="s">
        <v>75</v>
      </c>
    </row>
    <row r="57" customFormat="false" ht="12.75" hidden="false" customHeight="false" outlineLevel="0" collapsed="false">
      <c r="A57" s="23"/>
      <c r="B57" s="24"/>
      <c r="C57" s="23"/>
      <c r="D57" s="24"/>
      <c r="E57" s="36" t="n">
        <f aca="false">F56+1</f>
        <v>32</v>
      </c>
      <c r="F57" s="36" t="n">
        <v>223</v>
      </c>
      <c r="G57" s="37" t="str">
        <f aca="false">DEC2HEX(E57,2)</f>
        <v>20</v>
      </c>
      <c r="H57" s="37" t="str">
        <f aca="false">DEC2HEX(F57,2)</f>
        <v>DF</v>
      </c>
      <c r="I57" s="38" t="n">
        <f aca="false">(E57/255)</f>
        <v>0.125490196078431</v>
      </c>
      <c r="J57" s="38" t="n">
        <f aca="false">(F57/255)</f>
        <v>0.874509803921569</v>
      </c>
      <c r="K57" s="39" t="s">
        <v>18</v>
      </c>
      <c r="L57" s="40" t="s">
        <v>76</v>
      </c>
      <c r="M57" s="40" t="s">
        <v>77</v>
      </c>
    </row>
    <row r="58" customFormat="false" ht="12.75" hidden="false" customHeight="false" outlineLevel="0" collapsed="false">
      <c r="A58" s="23"/>
      <c r="B58" s="24"/>
      <c r="C58" s="23"/>
      <c r="D58" s="24"/>
      <c r="E58" s="36" t="n">
        <f aca="false">F57+1</f>
        <v>224</v>
      </c>
      <c r="F58" s="36" t="n">
        <v>255</v>
      </c>
      <c r="G58" s="37" t="str">
        <f aca="false">DEC2HEX(E58,2)</f>
        <v>E0</v>
      </c>
      <c r="H58" s="37" t="str">
        <f aca="false">DEC2HEX(F58,2)</f>
        <v>FF</v>
      </c>
      <c r="I58" s="38" t="n">
        <f aca="false">(E58/255)</f>
        <v>0.87843137254902</v>
      </c>
      <c r="J58" s="38" t="n">
        <f aca="false">(F58/255)</f>
        <v>1</v>
      </c>
      <c r="K58" s="39" t="s">
        <v>42</v>
      </c>
      <c r="L58" s="40" t="s">
        <v>78</v>
      </c>
      <c r="M58" s="40" t="s">
        <v>79</v>
      </c>
    </row>
    <row r="59" customFormat="false" ht="12.75" hidden="false" customHeight="false" outlineLevel="0" collapsed="false">
      <c r="A59" s="23"/>
      <c r="B59" s="24"/>
      <c r="C59" s="23"/>
      <c r="D59" s="24"/>
      <c r="E59" s="53"/>
      <c r="F59" s="53"/>
      <c r="G59" s="54"/>
      <c r="H59" s="54"/>
      <c r="I59" s="55"/>
      <c r="J59" s="55"/>
      <c r="K59" s="56"/>
      <c r="L59" s="58" t="s">
        <v>58</v>
      </c>
      <c r="M59" s="58" t="s">
        <v>59</v>
      </c>
    </row>
    <row r="60" customFormat="false" ht="12.75" hidden="false" customHeight="false" outlineLevel="0" collapsed="false">
      <c r="A60" s="23"/>
      <c r="B60" s="24"/>
      <c r="C60" s="23"/>
      <c r="D60" s="24"/>
      <c r="E60" s="36" t="n">
        <v>0</v>
      </c>
      <c r="F60" s="36" t="n">
        <v>31</v>
      </c>
      <c r="G60" s="37" t="str">
        <f aca="false">DEC2HEX(E60,2)</f>
        <v>00</v>
      </c>
      <c r="H60" s="37" t="str">
        <f aca="false">DEC2HEX(F60,2)</f>
        <v>1F</v>
      </c>
      <c r="I60" s="38" t="n">
        <f aca="false">(E60/255)</f>
        <v>0</v>
      </c>
      <c r="J60" s="38" t="n">
        <f aca="false">(F60/255)</f>
        <v>0.12156862745098</v>
      </c>
      <c r="K60" s="39" t="s">
        <v>42</v>
      </c>
      <c r="L60" s="49" t="s">
        <v>74</v>
      </c>
      <c r="M60" s="40" t="s">
        <v>75</v>
      </c>
    </row>
    <row r="61" customFormat="false" ht="12.75" hidden="false" customHeight="false" outlineLevel="0" collapsed="false">
      <c r="A61" s="23"/>
      <c r="B61" s="24"/>
      <c r="C61" s="23"/>
      <c r="D61" s="24"/>
      <c r="E61" s="36" t="n">
        <f aca="false">F60+1</f>
        <v>32</v>
      </c>
      <c r="F61" s="36" t="n">
        <v>223</v>
      </c>
      <c r="G61" s="37" t="str">
        <f aca="false">DEC2HEX(E61,2)</f>
        <v>20</v>
      </c>
      <c r="H61" s="37" t="str">
        <f aca="false">DEC2HEX(F61,2)</f>
        <v>DF</v>
      </c>
      <c r="I61" s="38" t="n">
        <f aca="false">(E61/255)</f>
        <v>0.125490196078431</v>
      </c>
      <c r="J61" s="38" t="n">
        <f aca="false">(F61/255)</f>
        <v>0.874509803921569</v>
      </c>
      <c r="K61" s="39" t="s">
        <v>18</v>
      </c>
      <c r="L61" s="40" t="s">
        <v>76</v>
      </c>
      <c r="M61" s="40" t="s">
        <v>77</v>
      </c>
    </row>
    <row r="62" customFormat="false" ht="12.75" hidden="false" customHeight="false" outlineLevel="0" collapsed="false">
      <c r="A62" s="23"/>
      <c r="B62" s="24"/>
      <c r="C62" s="23"/>
      <c r="D62" s="24"/>
      <c r="E62" s="36" t="n">
        <f aca="false">F61+1</f>
        <v>224</v>
      </c>
      <c r="F62" s="36" t="n">
        <v>255</v>
      </c>
      <c r="G62" s="37" t="str">
        <f aca="false">DEC2HEX(E62,2)</f>
        <v>E0</v>
      </c>
      <c r="H62" s="37" t="str">
        <f aca="false">DEC2HEX(F62,2)</f>
        <v>FF</v>
      </c>
      <c r="I62" s="38" t="n">
        <f aca="false">(E62/255)</f>
        <v>0.87843137254902</v>
      </c>
      <c r="J62" s="38" t="n">
        <f aca="false">(F62/255)</f>
        <v>1</v>
      </c>
      <c r="K62" s="39" t="s">
        <v>42</v>
      </c>
      <c r="L62" s="40" t="s">
        <v>78</v>
      </c>
      <c r="M62" s="40" t="s">
        <v>79</v>
      </c>
    </row>
    <row r="63" customFormat="false" ht="15.95" hidden="false" customHeight="true" outlineLevel="0" collapsed="false">
      <c r="A63" s="23"/>
      <c r="B63" s="24"/>
      <c r="C63" s="23"/>
      <c r="D63" s="24"/>
      <c r="E63" s="53"/>
      <c r="F63" s="53"/>
      <c r="G63" s="54"/>
      <c r="H63" s="54"/>
      <c r="I63" s="55"/>
      <c r="J63" s="55"/>
      <c r="K63" s="56"/>
      <c r="L63" s="58" t="s">
        <v>80</v>
      </c>
      <c r="M63" s="58" t="s">
        <v>81</v>
      </c>
    </row>
    <row r="64" customFormat="false" ht="12.75" hidden="false" customHeight="false" outlineLevel="0" collapsed="false">
      <c r="A64" s="23"/>
      <c r="B64" s="24"/>
      <c r="C64" s="23"/>
      <c r="D64" s="24"/>
      <c r="E64" s="36" t="n">
        <v>0</v>
      </c>
      <c r="F64" s="36" t="n">
        <v>31</v>
      </c>
      <c r="G64" s="37" t="str">
        <f aca="false">DEC2HEX(E64,2)</f>
        <v>00</v>
      </c>
      <c r="H64" s="37" t="str">
        <f aca="false">DEC2HEX(F64,2)</f>
        <v>1F</v>
      </c>
      <c r="I64" s="38" t="n">
        <f aca="false">(E64/255)</f>
        <v>0</v>
      </c>
      <c r="J64" s="38" t="n">
        <f aca="false">(F64/255)</f>
        <v>0.12156862745098</v>
      </c>
      <c r="K64" s="39" t="s">
        <v>42</v>
      </c>
      <c r="L64" s="49" t="s">
        <v>74</v>
      </c>
      <c r="M64" s="40" t="s">
        <v>75</v>
      </c>
    </row>
    <row r="65" customFormat="false" ht="12.75" hidden="false" customHeight="false" outlineLevel="0" collapsed="false">
      <c r="A65" s="23"/>
      <c r="B65" s="24"/>
      <c r="C65" s="23"/>
      <c r="D65" s="24"/>
      <c r="E65" s="36" t="n">
        <f aca="false">F64+1</f>
        <v>32</v>
      </c>
      <c r="F65" s="36" t="n">
        <v>223</v>
      </c>
      <c r="G65" s="37" t="str">
        <f aca="false">DEC2HEX(E65,2)</f>
        <v>20</v>
      </c>
      <c r="H65" s="37" t="str">
        <f aca="false">DEC2HEX(F65,2)</f>
        <v>DF</v>
      </c>
      <c r="I65" s="38" t="n">
        <f aca="false">(E65/255)</f>
        <v>0.125490196078431</v>
      </c>
      <c r="J65" s="38" t="n">
        <f aca="false">(F65/255)</f>
        <v>0.874509803921569</v>
      </c>
      <c r="K65" s="39" t="s">
        <v>18</v>
      </c>
      <c r="L65" s="40" t="s">
        <v>82</v>
      </c>
      <c r="M65" s="40" t="s">
        <v>83</v>
      </c>
    </row>
    <row r="66" customFormat="false" ht="12.75" hidden="false" customHeight="true" outlineLevel="0" collapsed="false">
      <c r="A66" s="23"/>
      <c r="B66" s="24"/>
      <c r="C66" s="23"/>
      <c r="D66" s="24"/>
      <c r="E66" s="36" t="n">
        <f aca="false">F65+1</f>
        <v>224</v>
      </c>
      <c r="F66" s="36" t="n">
        <v>255</v>
      </c>
      <c r="G66" s="37" t="str">
        <f aca="false">DEC2HEX(E66,2)</f>
        <v>E0</v>
      </c>
      <c r="H66" s="37" t="str">
        <f aca="false">DEC2HEX(F66,2)</f>
        <v>FF</v>
      </c>
      <c r="I66" s="38" t="n">
        <f aca="false">(E66/255)</f>
        <v>0.87843137254902</v>
      </c>
      <c r="J66" s="38" t="n">
        <f aca="false">(F66/255)</f>
        <v>1</v>
      </c>
      <c r="K66" s="39" t="s">
        <v>42</v>
      </c>
      <c r="L66" s="40" t="s">
        <v>78</v>
      </c>
      <c r="M66" s="40" t="s">
        <v>79</v>
      </c>
    </row>
    <row r="67" customFormat="false" ht="15.95" hidden="false" customHeight="true" outlineLevel="0" collapsed="false">
      <c r="A67" s="23" t="s">
        <v>29</v>
      </c>
      <c r="B67" s="24" t="s">
        <v>29</v>
      </c>
      <c r="C67" s="23" t="n">
        <v>6</v>
      </c>
      <c r="D67" s="24" t="n">
        <v>9</v>
      </c>
      <c r="E67" s="25"/>
      <c r="F67" s="25"/>
      <c r="G67" s="26"/>
      <c r="H67" s="26"/>
      <c r="I67" s="25"/>
      <c r="J67" s="25"/>
      <c r="K67" s="26"/>
      <c r="L67" s="35" t="s">
        <v>72</v>
      </c>
      <c r="M67" s="35" t="s">
        <v>73</v>
      </c>
    </row>
    <row r="68" customFormat="false" ht="12.75" hidden="false" customHeight="false" outlineLevel="0" collapsed="false">
      <c r="A68" s="23"/>
      <c r="B68" s="24"/>
      <c r="C68" s="23"/>
      <c r="D68" s="24"/>
      <c r="E68" s="36" t="n">
        <v>0</v>
      </c>
      <c r="F68" s="36" t="n">
        <v>31</v>
      </c>
      <c r="G68" s="37" t="str">
        <f aca="false">DEC2HEX(E68,2)</f>
        <v>00</v>
      </c>
      <c r="H68" s="37" t="str">
        <f aca="false">DEC2HEX(F68,2)</f>
        <v>1F</v>
      </c>
      <c r="I68" s="38" t="n">
        <f aca="false">(E68/255)</f>
        <v>0</v>
      </c>
      <c r="J68" s="38" t="n">
        <f aca="false">(F68/255)</f>
        <v>0.12156862745098</v>
      </c>
      <c r="K68" s="39" t="s">
        <v>42</v>
      </c>
      <c r="L68" s="60" t="s">
        <v>84</v>
      </c>
      <c r="M68" s="60" t="s">
        <v>85</v>
      </c>
    </row>
    <row r="69" customFormat="false" ht="12.75" hidden="false" customHeight="false" outlineLevel="0" collapsed="false">
      <c r="A69" s="23"/>
      <c r="B69" s="24"/>
      <c r="C69" s="23"/>
      <c r="D69" s="24"/>
      <c r="E69" s="36" t="n">
        <f aca="false">F68+1</f>
        <v>32</v>
      </c>
      <c r="F69" s="36" t="n">
        <v>47</v>
      </c>
      <c r="G69" s="37" t="str">
        <f aca="false">DEC2HEX(E69,2)</f>
        <v>20</v>
      </c>
      <c r="H69" s="37" t="str">
        <f aca="false">DEC2HEX(F69,2)</f>
        <v>2F</v>
      </c>
      <c r="I69" s="38" t="n">
        <f aca="false">(E69/255)</f>
        <v>0.125490196078431</v>
      </c>
      <c r="J69" s="38" t="n">
        <f aca="false">(F69/255)</f>
        <v>0.184313725490196</v>
      </c>
      <c r="K69" s="39" t="s">
        <v>18</v>
      </c>
      <c r="L69" s="60" t="s">
        <v>86</v>
      </c>
      <c r="M69" s="60" t="s">
        <v>87</v>
      </c>
    </row>
    <row r="70" customFormat="false" ht="12.75" hidden="false" customHeight="false" outlineLevel="0" collapsed="false">
      <c r="A70" s="23"/>
      <c r="B70" s="24"/>
      <c r="C70" s="23"/>
      <c r="D70" s="24"/>
      <c r="E70" s="36" t="n">
        <f aca="false">F69+1</f>
        <v>48</v>
      </c>
      <c r="F70" s="36" t="n">
        <v>63</v>
      </c>
      <c r="G70" s="37" t="str">
        <f aca="false">DEC2HEX(E70,2)</f>
        <v>30</v>
      </c>
      <c r="H70" s="37" t="str">
        <f aca="false">DEC2HEX(F70,2)</f>
        <v>3F</v>
      </c>
      <c r="I70" s="38" t="n">
        <f aca="false">(E70/255)</f>
        <v>0.188235294117647</v>
      </c>
      <c r="J70" s="38" t="n">
        <f aca="false">(F70/255)</f>
        <v>0.247058823529412</v>
      </c>
      <c r="K70" s="39" t="s">
        <v>18</v>
      </c>
      <c r="L70" s="60" t="s">
        <v>88</v>
      </c>
      <c r="M70" s="60" t="s">
        <v>89</v>
      </c>
    </row>
    <row r="71" customFormat="false" ht="12.75" hidden="false" customHeight="false" outlineLevel="0" collapsed="false">
      <c r="A71" s="23"/>
      <c r="B71" s="24"/>
      <c r="C71" s="23"/>
      <c r="D71" s="24"/>
      <c r="E71" s="36" t="n">
        <v>64</v>
      </c>
      <c r="F71" s="36" t="n">
        <v>95</v>
      </c>
      <c r="G71" s="37" t="str">
        <f aca="false">DEC2HEX(E71,2)</f>
        <v>40</v>
      </c>
      <c r="H71" s="37" t="str">
        <f aca="false">DEC2HEX(F71,2)</f>
        <v>5F</v>
      </c>
      <c r="I71" s="38" t="n">
        <f aca="false">(E71/255)</f>
        <v>0.250980392156863</v>
      </c>
      <c r="J71" s="38" t="n">
        <f aca="false">(F71/255)</f>
        <v>0.372549019607843</v>
      </c>
      <c r="K71" s="39" t="s">
        <v>18</v>
      </c>
      <c r="L71" s="60" t="s">
        <v>90</v>
      </c>
      <c r="M71" s="60" t="s">
        <v>77</v>
      </c>
    </row>
    <row r="72" customFormat="false" ht="12.75" hidden="false" customHeight="false" outlineLevel="0" collapsed="false">
      <c r="A72" s="23"/>
      <c r="B72" s="24"/>
      <c r="C72" s="23"/>
      <c r="D72" s="24"/>
      <c r="E72" s="36" t="n">
        <v>96</v>
      </c>
      <c r="F72" s="36" t="n">
        <v>111</v>
      </c>
      <c r="G72" s="37" t="str">
        <f aca="false">DEC2HEX(E72,2)</f>
        <v>60</v>
      </c>
      <c r="H72" s="37" t="str">
        <f aca="false">DEC2HEX(F72,2)</f>
        <v>6F</v>
      </c>
      <c r="I72" s="38" t="n">
        <f aca="false">(E72/255)</f>
        <v>0.376470588235294</v>
      </c>
      <c r="J72" s="38" t="n">
        <f aca="false">(F72/255)</f>
        <v>0.435294117647059</v>
      </c>
      <c r="K72" s="39" t="s">
        <v>18</v>
      </c>
      <c r="L72" s="60" t="s">
        <v>91</v>
      </c>
      <c r="M72" s="60" t="s">
        <v>92</v>
      </c>
    </row>
    <row r="73" customFormat="false" ht="12.75" hidden="false" customHeight="false" outlineLevel="0" collapsed="false">
      <c r="A73" s="23"/>
      <c r="B73" s="24"/>
      <c r="C73" s="23"/>
      <c r="D73" s="24"/>
      <c r="E73" s="36" t="n">
        <v>112</v>
      </c>
      <c r="F73" s="36" t="n">
        <v>127</v>
      </c>
      <c r="G73" s="37" t="str">
        <f aca="false">DEC2HEX(E73,2)</f>
        <v>70</v>
      </c>
      <c r="H73" s="37" t="str">
        <f aca="false">DEC2HEX(F73,2)</f>
        <v>7F</v>
      </c>
      <c r="I73" s="38" t="n">
        <f aca="false">(E73/255)</f>
        <v>0.43921568627451</v>
      </c>
      <c r="J73" s="38" t="n">
        <f aca="false">(F73/255)</f>
        <v>0.498039215686275</v>
      </c>
      <c r="K73" s="39" t="s">
        <v>18</v>
      </c>
      <c r="L73" s="60" t="s">
        <v>93</v>
      </c>
      <c r="M73" s="60" t="s">
        <v>94</v>
      </c>
    </row>
    <row r="74" customFormat="false" ht="12.75" hidden="false" customHeight="false" outlineLevel="0" collapsed="false">
      <c r="A74" s="23"/>
      <c r="B74" s="24"/>
      <c r="C74" s="23"/>
      <c r="D74" s="24"/>
      <c r="E74" s="36" t="n">
        <v>128</v>
      </c>
      <c r="F74" s="36" t="n">
        <v>159</v>
      </c>
      <c r="G74" s="37" t="str">
        <f aca="false">DEC2HEX(E74,2)</f>
        <v>80</v>
      </c>
      <c r="H74" s="37" t="str">
        <f aca="false">DEC2HEX(F74,2)</f>
        <v>9F</v>
      </c>
      <c r="I74" s="38" t="n">
        <f aca="false">(E74/255)</f>
        <v>0.501960784313726</v>
      </c>
      <c r="J74" s="38" t="n">
        <f aca="false">(F74/255)</f>
        <v>0.623529411764706</v>
      </c>
      <c r="K74" s="39" t="s">
        <v>18</v>
      </c>
      <c r="L74" s="60" t="s">
        <v>95</v>
      </c>
      <c r="M74" s="60" t="s">
        <v>96</v>
      </c>
    </row>
    <row r="75" customFormat="false" ht="12.75" hidden="false" customHeight="false" outlineLevel="0" collapsed="false">
      <c r="A75" s="23"/>
      <c r="B75" s="24"/>
      <c r="C75" s="23"/>
      <c r="D75" s="24"/>
      <c r="E75" s="36" t="n">
        <v>160</v>
      </c>
      <c r="F75" s="36" t="n">
        <v>175</v>
      </c>
      <c r="G75" s="37" t="str">
        <f aca="false">DEC2HEX(E75,2)</f>
        <v>A0</v>
      </c>
      <c r="H75" s="37" t="str">
        <f aca="false">DEC2HEX(F75,2)</f>
        <v>AF</v>
      </c>
      <c r="I75" s="38" t="n">
        <f aca="false">(E75/255)</f>
        <v>0.627450980392157</v>
      </c>
      <c r="J75" s="38" t="n">
        <f aca="false">(F75/255)</f>
        <v>0.686274509803922</v>
      </c>
      <c r="K75" s="39" t="s">
        <v>18</v>
      </c>
      <c r="L75" s="60" t="s">
        <v>97</v>
      </c>
      <c r="M75" s="60" t="s">
        <v>98</v>
      </c>
    </row>
    <row r="76" customFormat="false" ht="12.75" hidden="false" customHeight="false" outlineLevel="0" collapsed="false">
      <c r="A76" s="23"/>
      <c r="B76" s="24"/>
      <c r="C76" s="23"/>
      <c r="D76" s="24"/>
      <c r="E76" s="36" t="n">
        <v>176</v>
      </c>
      <c r="F76" s="36" t="n">
        <v>191</v>
      </c>
      <c r="G76" s="37" t="str">
        <f aca="false">DEC2HEX(E76,2)</f>
        <v>B0</v>
      </c>
      <c r="H76" s="37" t="str">
        <f aca="false">DEC2HEX(F76,2)</f>
        <v>BF</v>
      </c>
      <c r="I76" s="38" t="n">
        <f aca="false">(E76/255)</f>
        <v>0.690196078431373</v>
      </c>
      <c r="J76" s="38" t="n">
        <f aca="false">(F76/255)</f>
        <v>0.749019607843137</v>
      </c>
      <c r="K76" s="39" t="s">
        <v>18</v>
      </c>
      <c r="L76" s="60" t="s">
        <v>99</v>
      </c>
      <c r="M76" s="60" t="s">
        <v>100</v>
      </c>
    </row>
    <row r="77" customFormat="false" ht="12.75" hidden="false" customHeight="false" outlineLevel="0" collapsed="false">
      <c r="A77" s="23"/>
      <c r="B77" s="24"/>
      <c r="C77" s="23"/>
      <c r="D77" s="24"/>
      <c r="E77" s="36" t="n">
        <v>192</v>
      </c>
      <c r="F77" s="36" t="n">
        <v>223</v>
      </c>
      <c r="G77" s="37" t="str">
        <f aca="false">DEC2HEX(E77,2)</f>
        <v>C0</v>
      </c>
      <c r="H77" s="37" t="str">
        <f aca="false">DEC2HEX(F77,2)</f>
        <v>DF</v>
      </c>
      <c r="I77" s="38" t="n">
        <f aca="false">(E77/255)</f>
        <v>0.752941176470588</v>
      </c>
      <c r="J77" s="38" t="n">
        <f aca="false">(F77/255)</f>
        <v>0.874509803921569</v>
      </c>
      <c r="K77" s="39" t="s">
        <v>18</v>
      </c>
      <c r="L77" s="60" t="s">
        <v>101</v>
      </c>
      <c r="M77" s="60" t="s">
        <v>102</v>
      </c>
    </row>
    <row r="78" customFormat="false" ht="12.75" hidden="false" customHeight="true" outlineLevel="0" collapsed="false">
      <c r="A78" s="23"/>
      <c r="B78" s="24"/>
      <c r="C78" s="23"/>
      <c r="D78" s="24"/>
      <c r="E78" s="36" t="n">
        <v>224</v>
      </c>
      <c r="F78" s="36" t="n">
        <v>255</v>
      </c>
      <c r="G78" s="37" t="str">
        <f aca="false">DEC2HEX(E78,2)</f>
        <v>E0</v>
      </c>
      <c r="H78" s="37" t="str">
        <f aca="false">DEC2HEX(F78,2)</f>
        <v>FF</v>
      </c>
      <c r="I78" s="38" t="n">
        <f aca="false">(E78/255)</f>
        <v>0.87843137254902</v>
      </c>
      <c r="J78" s="38" t="n">
        <f aca="false">(F78/255)</f>
        <v>1</v>
      </c>
      <c r="K78" s="39" t="s">
        <v>42</v>
      </c>
      <c r="L78" s="60" t="s">
        <v>103</v>
      </c>
      <c r="M78" s="60" t="s">
        <v>104</v>
      </c>
    </row>
    <row r="79" s="3" customFormat="true" ht="15.95" hidden="false" customHeight="true" outlineLevel="0" collapsed="false">
      <c r="A79" s="23" t="n">
        <v>8</v>
      </c>
      <c r="B79" s="24" t="n">
        <v>11</v>
      </c>
      <c r="C79" s="23" t="n">
        <v>7</v>
      </c>
      <c r="D79" s="24" t="n">
        <v>10</v>
      </c>
      <c r="E79" s="25"/>
      <c r="F79" s="25"/>
      <c r="G79" s="26"/>
      <c r="H79" s="26"/>
      <c r="I79" s="25"/>
      <c r="J79" s="25"/>
      <c r="K79" s="26"/>
      <c r="L79" s="35" t="s">
        <v>105</v>
      </c>
      <c r="M79" s="35" t="s">
        <v>106</v>
      </c>
    </row>
    <row r="80" customFormat="false" ht="15.95" hidden="false" customHeight="true" outlineLevel="0" collapsed="false">
      <c r="A80" s="23"/>
      <c r="B80" s="23"/>
      <c r="C80" s="23"/>
      <c r="D80" s="23"/>
      <c r="E80" s="36" t="n">
        <v>0</v>
      </c>
      <c r="F80" s="36" t="n">
        <v>255</v>
      </c>
      <c r="G80" s="37" t="str">
        <f aca="false">DEC2HEX(E80,2)</f>
        <v>00</v>
      </c>
      <c r="H80" s="37" t="str">
        <f aca="false">DEC2HEX(F80,2)</f>
        <v>FF</v>
      </c>
      <c r="I80" s="38" t="n">
        <f aca="false">(E80/255)</f>
        <v>0</v>
      </c>
      <c r="J80" s="38" t="n">
        <f aca="false">(F80/255)</f>
        <v>1</v>
      </c>
      <c r="K80" s="39" t="s">
        <v>18</v>
      </c>
      <c r="L80" s="40" t="s">
        <v>107</v>
      </c>
      <c r="M80" s="40" t="s">
        <v>108</v>
      </c>
    </row>
    <row r="81" customFormat="false" ht="15" hidden="false" customHeight="false" outlineLevel="0" collapsed="false">
      <c r="A81" s="46" t="n">
        <v>9</v>
      </c>
      <c r="B81" s="46" t="n">
        <v>12</v>
      </c>
      <c r="C81" s="46" t="n">
        <v>8</v>
      </c>
      <c r="D81" s="47" t="n">
        <v>11</v>
      </c>
      <c r="E81" s="25"/>
      <c r="F81" s="25"/>
      <c r="G81" s="26"/>
      <c r="H81" s="26"/>
      <c r="I81" s="25"/>
      <c r="J81" s="25"/>
      <c r="K81" s="26"/>
      <c r="L81" s="35" t="s">
        <v>109</v>
      </c>
      <c r="M81" s="35" t="s">
        <v>110</v>
      </c>
    </row>
    <row r="82" customFormat="false" ht="15.95" hidden="false" customHeight="true" outlineLevel="0" collapsed="false">
      <c r="A82" s="46"/>
      <c r="B82" s="46"/>
      <c r="C82" s="46"/>
      <c r="D82" s="47"/>
      <c r="E82" s="41" t="n">
        <v>0</v>
      </c>
      <c r="F82" s="41" t="n">
        <v>15</v>
      </c>
      <c r="G82" s="42" t="str">
        <f aca="false">DEC2HEX(E82,2)</f>
        <v>00</v>
      </c>
      <c r="H82" s="43" t="str">
        <f aca="false">DEC2HEX(F82,2)</f>
        <v>0F</v>
      </c>
      <c r="I82" s="44" t="n">
        <f aca="false">(E82/255)</f>
        <v>0</v>
      </c>
      <c r="J82" s="44" t="n">
        <f aca="false">(F82/255)</f>
        <v>0.0588235294117647</v>
      </c>
      <c r="K82" s="61" t="s">
        <v>42</v>
      </c>
      <c r="L82" s="40" t="s">
        <v>48</v>
      </c>
      <c r="M82" s="40" t="s">
        <v>49</v>
      </c>
    </row>
    <row r="83" customFormat="false" ht="15.95" hidden="false" customHeight="true" outlineLevel="0" collapsed="false">
      <c r="A83" s="46"/>
      <c r="B83" s="46"/>
      <c r="C83" s="46"/>
      <c r="D83" s="47"/>
      <c r="E83" s="41" t="n">
        <f aca="false">F82+1</f>
        <v>16</v>
      </c>
      <c r="F83" s="41" t="n">
        <v>31</v>
      </c>
      <c r="G83" s="42" t="str">
        <f aca="false">DEC2HEX(E83,2)</f>
        <v>10</v>
      </c>
      <c r="H83" s="43" t="str">
        <f aca="false">DEC2HEX(F83,2)</f>
        <v>1F</v>
      </c>
      <c r="I83" s="44" t="n">
        <f aca="false">(E83/255)</f>
        <v>0.0627450980392157</v>
      </c>
      <c r="J83" s="44" t="n">
        <f aca="false">(F83/255)</f>
        <v>0.12156862745098</v>
      </c>
      <c r="K83" s="61" t="s">
        <v>42</v>
      </c>
      <c r="L83" s="40" t="s">
        <v>111</v>
      </c>
      <c r="M83" s="40" t="s">
        <v>112</v>
      </c>
    </row>
    <row r="84" customFormat="false" ht="15.95" hidden="false" customHeight="true" outlineLevel="0" collapsed="false">
      <c r="A84" s="46"/>
      <c r="B84" s="46"/>
      <c r="C84" s="46"/>
      <c r="D84" s="47"/>
      <c r="E84" s="41" t="n">
        <f aca="false">F83+1</f>
        <v>32</v>
      </c>
      <c r="F84" s="41" t="n">
        <v>47</v>
      </c>
      <c r="G84" s="42" t="str">
        <f aca="false">DEC2HEX(E84,2)</f>
        <v>20</v>
      </c>
      <c r="H84" s="43" t="str">
        <f aca="false">DEC2HEX(F84,2)</f>
        <v>2F</v>
      </c>
      <c r="I84" s="44" t="n">
        <f aca="false">(E84/255)</f>
        <v>0.125490196078431</v>
      </c>
      <c r="J84" s="44" t="n">
        <f aca="false">(F84/255)</f>
        <v>0.184313725490196</v>
      </c>
      <c r="K84" s="61" t="s">
        <v>42</v>
      </c>
      <c r="L84" s="40" t="s">
        <v>113</v>
      </c>
      <c r="M84" s="40" t="s">
        <v>114</v>
      </c>
    </row>
    <row r="85" customFormat="false" ht="15.95" hidden="false" customHeight="true" outlineLevel="0" collapsed="false">
      <c r="A85" s="46"/>
      <c r="B85" s="46"/>
      <c r="C85" s="46"/>
      <c r="D85" s="47"/>
      <c r="E85" s="41" t="n">
        <f aca="false">F84+1</f>
        <v>48</v>
      </c>
      <c r="F85" s="41" t="n">
        <v>63</v>
      </c>
      <c r="G85" s="42" t="str">
        <f aca="false">DEC2HEX(E85,2)</f>
        <v>30</v>
      </c>
      <c r="H85" s="43" t="str">
        <f aca="false">DEC2HEX(F85,2)</f>
        <v>3F</v>
      </c>
      <c r="I85" s="44" t="n">
        <f aca="false">(E85/255)</f>
        <v>0.188235294117647</v>
      </c>
      <c r="J85" s="44" t="n">
        <f aca="false">(F85/255)</f>
        <v>0.247058823529412</v>
      </c>
      <c r="K85" s="61" t="s">
        <v>42</v>
      </c>
      <c r="L85" s="40" t="s">
        <v>115</v>
      </c>
      <c r="M85" s="40" t="s">
        <v>116</v>
      </c>
    </row>
    <row r="86" customFormat="false" ht="15.95" hidden="false" customHeight="true" outlineLevel="0" collapsed="false">
      <c r="A86" s="46"/>
      <c r="B86" s="46"/>
      <c r="C86" s="46"/>
      <c r="D86" s="47"/>
      <c r="E86" s="41" t="n">
        <f aca="false">F85+1</f>
        <v>64</v>
      </c>
      <c r="F86" s="41" t="n">
        <v>79</v>
      </c>
      <c r="G86" s="42" t="str">
        <f aca="false">DEC2HEX(E86,2)</f>
        <v>40</v>
      </c>
      <c r="H86" s="43" t="str">
        <f aca="false">DEC2HEX(F86,2)</f>
        <v>4F</v>
      </c>
      <c r="I86" s="44" t="n">
        <f aca="false">(E86/255)</f>
        <v>0.250980392156863</v>
      </c>
      <c r="J86" s="44" t="n">
        <f aca="false">(F86/255)</f>
        <v>0.309803921568627</v>
      </c>
      <c r="K86" s="61" t="s">
        <v>42</v>
      </c>
      <c r="L86" s="40" t="s">
        <v>117</v>
      </c>
      <c r="M86" s="40" t="s">
        <v>118</v>
      </c>
    </row>
    <row r="87" customFormat="false" ht="15.95" hidden="false" customHeight="true" outlineLevel="0" collapsed="false">
      <c r="A87" s="46"/>
      <c r="B87" s="46"/>
      <c r="C87" s="46"/>
      <c r="D87" s="47"/>
      <c r="E87" s="41" t="n">
        <f aca="false">F86+1</f>
        <v>80</v>
      </c>
      <c r="F87" s="41" t="n">
        <v>111</v>
      </c>
      <c r="G87" s="42" t="str">
        <f aca="false">DEC2HEX(E87,2)</f>
        <v>50</v>
      </c>
      <c r="H87" s="43" t="str">
        <f aca="false">DEC2HEX(F87,2)</f>
        <v>6F</v>
      </c>
      <c r="I87" s="44" t="n">
        <f aca="false">(E87/255)</f>
        <v>0.313725490196078</v>
      </c>
      <c r="J87" s="44" t="n">
        <f aca="false">(F87/255)</f>
        <v>0.435294117647059</v>
      </c>
      <c r="K87" s="61" t="s">
        <v>18</v>
      </c>
      <c r="L87" s="40" t="s">
        <v>119</v>
      </c>
      <c r="M87" s="40" t="s">
        <v>120</v>
      </c>
    </row>
    <row r="88" customFormat="false" ht="15.95" hidden="false" customHeight="true" outlineLevel="0" collapsed="false">
      <c r="A88" s="46"/>
      <c r="B88" s="46"/>
      <c r="C88" s="46"/>
      <c r="D88" s="47"/>
      <c r="E88" s="41" t="n">
        <v>112</v>
      </c>
      <c r="F88" s="41" t="n">
        <v>255</v>
      </c>
      <c r="G88" s="42" t="str">
        <f aca="false">DEC2HEX(E88,2)</f>
        <v>70</v>
      </c>
      <c r="H88" s="43" t="str">
        <f aca="false">DEC2HEX(F88,2)</f>
        <v>FF</v>
      </c>
      <c r="I88" s="44" t="n">
        <f aca="false">(E88/255)</f>
        <v>0.43921568627451</v>
      </c>
      <c r="J88" s="44" t="n">
        <f aca="false">(F88/255)</f>
        <v>1</v>
      </c>
      <c r="K88" s="61" t="s">
        <v>42</v>
      </c>
      <c r="L88" s="40" t="s">
        <v>48</v>
      </c>
      <c r="M88" s="40" t="s">
        <v>49</v>
      </c>
    </row>
    <row r="89" customFormat="false" ht="15" hidden="false" customHeight="false" outlineLevel="0" collapsed="false">
      <c r="A89" s="46" t="n">
        <v>10</v>
      </c>
      <c r="B89" s="46" t="n">
        <v>13</v>
      </c>
      <c r="C89" s="46" t="n">
        <v>9</v>
      </c>
      <c r="D89" s="47" t="n">
        <v>12</v>
      </c>
      <c r="E89" s="25"/>
      <c r="F89" s="25"/>
      <c r="G89" s="26"/>
      <c r="H89" s="26"/>
      <c r="I89" s="25"/>
      <c r="J89" s="25"/>
      <c r="K89" s="26"/>
      <c r="L89" s="35" t="s">
        <v>121</v>
      </c>
      <c r="M89" s="35" t="s">
        <v>122</v>
      </c>
    </row>
    <row r="90" customFormat="false" ht="12.75" hidden="false" customHeight="true" outlineLevel="0" collapsed="false">
      <c r="A90" s="46"/>
      <c r="B90" s="46"/>
      <c r="C90" s="46"/>
      <c r="D90" s="47"/>
      <c r="E90" s="62"/>
      <c r="F90" s="62"/>
      <c r="G90" s="63"/>
      <c r="H90" s="63"/>
      <c r="I90" s="62"/>
      <c r="J90" s="62"/>
      <c r="K90" s="26"/>
      <c r="L90" s="58" t="s">
        <v>111</v>
      </c>
      <c r="M90" s="58" t="s">
        <v>112</v>
      </c>
    </row>
    <row r="91" customFormat="false" ht="15.95" hidden="false" customHeight="true" outlineLevel="0" collapsed="false">
      <c r="A91" s="46"/>
      <c r="B91" s="46"/>
      <c r="C91" s="46"/>
      <c r="D91" s="47"/>
      <c r="E91" s="41" t="n">
        <v>0</v>
      </c>
      <c r="F91" s="41" t="n">
        <v>223</v>
      </c>
      <c r="G91" s="42" t="str">
        <f aca="false">DEC2HEX(E91,2)</f>
        <v>00</v>
      </c>
      <c r="H91" s="43" t="str">
        <f aca="false">DEC2HEX(F91,2)</f>
        <v>DF</v>
      </c>
      <c r="I91" s="44" t="n">
        <f aca="false">(E91/255)</f>
        <v>0</v>
      </c>
      <c r="J91" s="44" t="n">
        <f aca="false">(F91/255)</f>
        <v>0.874509803921569</v>
      </c>
      <c r="K91" s="61" t="s">
        <v>42</v>
      </c>
      <c r="L91" s="64" t="s">
        <v>123</v>
      </c>
      <c r="M91" s="65" t="s">
        <v>124</v>
      </c>
    </row>
    <row r="92" customFormat="false" ht="15.95" hidden="false" customHeight="true" outlineLevel="0" collapsed="false">
      <c r="A92" s="46"/>
      <c r="B92" s="46"/>
      <c r="C92" s="46"/>
      <c r="D92" s="47"/>
      <c r="E92" s="41" t="n">
        <v>224</v>
      </c>
      <c r="F92" s="41" t="n">
        <v>231</v>
      </c>
      <c r="G92" s="42" t="str">
        <f aca="false">DEC2HEX(E92,2)</f>
        <v>E0</v>
      </c>
      <c r="H92" s="43" t="str">
        <f aca="false">DEC2HEX(F92,2)</f>
        <v>E7</v>
      </c>
      <c r="I92" s="44" t="n">
        <f aca="false">(E92/255)</f>
        <v>0.87843137254902</v>
      </c>
      <c r="J92" s="44" t="n">
        <f aca="false">(F92/255)</f>
        <v>0.905882352941177</v>
      </c>
      <c r="K92" s="61" t="s">
        <v>42</v>
      </c>
      <c r="L92" s="64" t="s">
        <v>125</v>
      </c>
      <c r="M92" s="64" t="s">
        <v>126</v>
      </c>
    </row>
    <row r="93" customFormat="false" ht="15.95" hidden="false" customHeight="true" outlineLevel="0" collapsed="false">
      <c r="A93" s="46"/>
      <c r="B93" s="46"/>
      <c r="C93" s="46"/>
      <c r="D93" s="47"/>
      <c r="E93" s="41" t="n">
        <v>232</v>
      </c>
      <c r="F93" s="41" t="n">
        <v>239</v>
      </c>
      <c r="G93" s="42" t="str">
        <f aca="false">DEC2HEX(E93,2)</f>
        <v>E8</v>
      </c>
      <c r="H93" s="43" t="str">
        <f aca="false">DEC2HEX(F93,2)</f>
        <v>EF</v>
      </c>
      <c r="I93" s="44" t="n">
        <f aca="false">(E93/255)</f>
        <v>0.909803921568627</v>
      </c>
      <c r="J93" s="44" t="n">
        <f aca="false">(F93/255)</f>
        <v>0.937254901960784</v>
      </c>
      <c r="K93" s="61" t="s">
        <v>42</v>
      </c>
      <c r="L93" s="64" t="s">
        <v>127</v>
      </c>
      <c r="M93" s="64" t="s">
        <v>128</v>
      </c>
    </row>
    <row r="94" customFormat="false" ht="15.95" hidden="false" customHeight="true" outlineLevel="0" collapsed="false">
      <c r="A94" s="46"/>
      <c r="B94" s="46"/>
      <c r="C94" s="46"/>
      <c r="D94" s="47"/>
      <c r="E94" s="41" t="n">
        <v>240</v>
      </c>
      <c r="F94" s="41" t="n">
        <v>247</v>
      </c>
      <c r="G94" s="42" t="str">
        <f aca="false">DEC2HEX(E94,2)</f>
        <v>F0</v>
      </c>
      <c r="H94" s="43" t="str">
        <f aca="false">DEC2HEX(F94,2)</f>
        <v>F7</v>
      </c>
      <c r="I94" s="44" t="n">
        <f aca="false">(E94/255)</f>
        <v>0.941176470588235</v>
      </c>
      <c r="J94" s="44" t="n">
        <f aca="false">(F94/255)</f>
        <v>0.968627450980392</v>
      </c>
      <c r="K94" s="61" t="s">
        <v>42</v>
      </c>
      <c r="L94" s="64" t="s">
        <v>129</v>
      </c>
      <c r="M94" s="64" t="s">
        <v>130</v>
      </c>
    </row>
    <row r="95" customFormat="false" ht="15.95" hidden="false" customHeight="true" outlineLevel="0" collapsed="false">
      <c r="A95" s="46"/>
      <c r="B95" s="46"/>
      <c r="C95" s="46"/>
      <c r="D95" s="47"/>
      <c r="E95" s="41" t="n">
        <v>248</v>
      </c>
      <c r="F95" s="41" t="n">
        <v>255</v>
      </c>
      <c r="G95" s="42" t="str">
        <f aca="false">DEC2HEX(E95,2)</f>
        <v>F8</v>
      </c>
      <c r="H95" s="43" t="str">
        <f aca="false">DEC2HEX(F95,2)</f>
        <v>FF</v>
      </c>
      <c r="I95" s="44" t="n">
        <f aca="false">(E95/255)</f>
        <v>0.972549019607843</v>
      </c>
      <c r="J95" s="44" t="n">
        <f aca="false">(F95/255)</f>
        <v>1</v>
      </c>
      <c r="K95" s="61" t="s">
        <v>42</v>
      </c>
      <c r="L95" s="64" t="s">
        <v>131</v>
      </c>
      <c r="M95" s="64" t="s">
        <v>132</v>
      </c>
    </row>
    <row r="96" customFormat="false" ht="15.95" hidden="false" customHeight="true" outlineLevel="0" collapsed="false">
      <c r="A96" s="46"/>
      <c r="B96" s="46"/>
      <c r="C96" s="46"/>
      <c r="D96" s="47"/>
      <c r="E96" s="66"/>
      <c r="F96" s="41"/>
      <c r="G96" s="63"/>
      <c r="H96" s="63"/>
      <c r="I96" s="62"/>
      <c r="J96" s="62"/>
      <c r="K96" s="26"/>
      <c r="L96" s="58" t="s">
        <v>113</v>
      </c>
      <c r="M96" s="58" t="s">
        <v>114</v>
      </c>
    </row>
    <row r="97" customFormat="false" ht="15.95" hidden="false" customHeight="true" outlineLevel="0" collapsed="false">
      <c r="A97" s="46"/>
      <c r="B97" s="46"/>
      <c r="C97" s="46"/>
      <c r="D97" s="47"/>
      <c r="E97" s="41" t="n">
        <v>0</v>
      </c>
      <c r="F97" s="41" t="n">
        <v>255</v>
      </c>
      <c r="G97" s="42" t="str">
        <f aca="false">DEC2HEX(E97,2)</f>
        <v>00</v>
      </c>
      <c r="H97" s="43" t="str">
        <f aca="false">DEC2HEX(F97,2)</f>
        <v>FF</v>
      </c>
      <c r="I97" s="44" t="n">
        <f aca="false">(E97/255)</f>
        <v>0</v>
      </c>
      <c r="J97" s="44" t="n">
        <f aca="false">(F97/255)</f>
        <v>1</v>
      </c>
      <c r="K97" s="61" t="s">
        <v>18</v>
      </c>
      <c r="L97" s="67" t="s">
        <v>133</v>
      </c>
      <c r="M97" s="68" t="s">
        <v>134</v>
      </c>
    </row>
    <row r="98" customFormat="false" ht="15.95" hidden="false" customHeight="true" outlineLevel="0" collapsed="false">
      <c r="A98" s="46"/>
      <c r="B98" s="46"/>
      <c r="C98" s="46"/>
      <c r="D98" s="47"/>
      <c r="E98" s="62"/>
      <c r="F98" s="62"/>
      <c r="G98" s="63"/>
      <c r="H98" s="63"/>
      <c r="I98" s="62"/>
      <c r="J98" s="62"/>
      <c r="K98" s="26"/>
      <c r="L98" s="58" t="s">
        <v>115</v>
      </c>
      <c r="M98" s="58" t="s">
        <v>116</v>
      </c>
    </row>
    <row r="99" customFormat="false" ht="15.95" hidden="false" customHeight="true" outlineLevel="0" collapsed="false">
      <c r="A99" s="46"/>
      <c r="B99" s="46"/>
      <c r="C99" s="46"/>
      <c r="D99" s="47"/>
      <c r="E99" s="41" t="n">
        <v>0</v>
      </c>
      <c r="F99" s="41" t="n">
        <v>255</v>
      </c>
      <c r="G99" s="42" t="str">
        <f aca="false">DEC2HEX(E99,2)</f>
        <v>00</v>
      </c>
      <c r="H99" s="43" t="str">
        <f aca="false">DEC2HEX(F99,2)</f>
        <v>FF</v>
      </c>
      <c r="I99" s="44" t="n">
        <f aca="false">(E99/255)</f>
        <v>0</v>
      </c>
      <c r="J99" s="44" t="n">
        <f aca="false">(F99/255)</f>
        <v>1</v>
      </c>
      <c r="K99" s="61" t="s">
        <v>18</v>
      </c>
      <c r="L99" s="67" t="s">
        <v>133</v>
      </c>
      <c r="M99" s="68" t="s">
        <v>134</v>
      </c>
    </row>
    <row r="100" customFormat="false" ht="15.95" hidden="false" customHeight="true" outlineLevel="0" collapsed="false">
      <c r="A100" s="46"/>
      <c r="B100" s="46"/>
      <c r="C100" s="46"/>
      <c r="D100" s="47"/>
      <c r="E100" s="62"/>
      <c r="F100" s="62"/>
      <c r="G100" s="63"/>
      <c r="H100" s="63"/>
      <c r="I100" s="62"/>
      <c r="J100" s="62"/>
      <c r="K100" s="26"/>
      <c r="L100" s="58" t="s">
        <v>135</v>
      </c>
      <c r="M100" s="58" t="s">
        <v>136</v>
      </c>
    </row>
    <row r="101" customFormat="false" ht="15.95" hidden="false" customHeight="true" outlineLevel="0" collapsed="false">
      <c r="A101" s="46"/>
      <c r="B101" s="46"/>
      <c r="C101" s="46"/>
      <c r="D101" s="47"/>
      <c r="E101" s="41" t="n">
        <v>0</v>
      </c>
      <c r="F101" s="41" t="n">
        <v>3</v>
      </c>
      <c r="G101" s="42" t="str">
        <f aca="false">DEC2HEX(E101,2)</f>
        <v>00</v>
      </c>
      <c r="H101" s="43" t="str">
        <f aca="false">DEC2HEX(F101,2)</f>
        <v>03</v>
      </c>
      <c r="I101" s="44" t="n">
        <f aca="false">(E101/255)</f>
        <v>0</v>
      </c>
      <c r="J101" s="44" t="n">
        <f aca="false">(F101/255)</f>
        <v>0.0117647058823529</v>
      </c>
      <c r="K101" s="61" t="s">
        <v>42</v>
      </c>
      <c r="L101" s="69" t="s">
        <v>137</v>
      </c>
      <c r="M101" s="70" t="s">
        <v>138</v>
      </c>
    </row>
    <row r="102" customFormat="false" ht="15.95" hidden="false" customHeight="true" outlineLevel="0" collapsed="false">
      <c r="A102" s="46"/>
      <c r="B102" s="46"/>
      <c r="C102" s="46"/>
      <c r="D102" s="47"/>
      <c r="E102" s="41" t="n">
        <v>4</v>
      </c>
      <c r="F102" s="41" t="n">
        <v>33</v>
      </c>
      <c r="G102" s="42" t="str">
        <f aca="false">DEC2HEX(E102,2)</f>
        <v>04</v>
      </c>
      <c r="H102" s="43" t="str">
        <f aca="false">DEC2HEX(F102,2)</f>
        <v>21</v>
      </c>
      <c r="I102" s="44" t="n">
        <f aca="false">(E102/255)</f>
        <v>0.0156862745098039</v>
      </c>
      <c r="J102" s="44" t="n">
        <f aca="false">(F102/255)</f>
        <v>0.129411764705882</v>
      </c>
      <c r="K102" s="61" t="s">
        <v>18</v>
      </c>
      <c r="L102" s="60" t="s">
        <v>139</v>
      </c>
      <c r="M102" s="60" t="s">
        <v>140</v>
      </c>
    </row>
    <row r="103" customFormat="false" ht="15.95" hidden="false" customHeight="true" outlineLevel="0" collapsed="false">
      <c r="A103" s="46"/>
      <c r="B103" s="46"/>
      <c r="C103" s="46"/>
      <c r="D103" s="47"/>
      <c r="E103" s="41" t="n">
        <v>34</v>
      </c>
      <c r="F103" s="41" t="n">
        <v>63</v>
      </c>
      <c r="G103" s="42" t="str">
        <f aca="false">DEC2HEX(E103,2)</f>
        <v>22</v>
      </c>
      <c r="H103" s="43" t="str">
        <f aca="false">DEC2HEX(F103,2)</f>
        <v>3F</v>
      </c>
      <c r="I103" s="44" t="n">
        <f aca="false">(E103/255)</f>
        <v>0.133333333333333</v>
      </c>
      <c r="J103" s="44" t="n">
        <f aca="false">(F103/255)</f>
        <v>0.247058823529412</v>
      </c>
      <c r="K103" s="61" t="s">
        <v>18</v>
      </c>
      <c r="L103" s="60" t="s">
        <v>141</v>
      </c>
      <c r="M103" s="60" t="s">
        <v>142</v>
      </c>
    </row>
    <row r="104" customFormat="false" ht="15.95" hidden="false" customHeight="true" outlineLevel="0" collapsed="false">
      <c r="A104" s="46"/>
      <c r="B104" s="46"/>
      <c r="C104" s="46"/>
      <c r="D104" s="47"/>
      <c r="E104" s="41" t="n">
        <v>64</v>
      </c>
      <c r="F104" s="41" t="n">
        <v>93</v>
      </c>
      <c r="G104" s="42" t="str">
        <f aca="false">DEC2HEX(E104,2)</f>
        <v>40</v>
      </c>
      <c r="H104" s="43" t="str">
        <f aca="false">DEC2HEX(F104,2)</f>
        <v>5D</v>
      </c>
      <c r="I104" s="44" t="n">
        <f aca="false">(E104/255)</f>
        <v>0.250980392156863</v>
      </c>
      <c r="J104" s="44" t="n">
        <f aca="false">(F104/255)</f>
        <v>0.364705882352941</v>
      </c>
      <c r="K104" s="61" t="s">
        <v>18</v>
      </c>
      <c r="L104" s="60" t="s">
        <v>143</v>
      </c>
      <c r="M104" s="60" t="s">
        <v>144</v>
      </c>
    </row>
    <row r="105" customFormat="false" ht="15.95" hidden="false" customHeight="true" outlineLevel="0" collapsed="false">
      <c r="A105" s="46"/>
      <c r="B105" s="46"/>
      <c r="C105" s="46"/>
      <c r="D105" s="47"/>
      <c r="E105" s="41" t="n">
        <v>94</v>
      </c>
      <c r="F105" s="41" t="n">
        <v>123</v>
      </c>
      <c r="G105" s="42" t="str">
        <f aca="false">DEC2HEX(E105,2)</f>
        <v>5E</v>
      </c>
      <c r="H105" s="43" t="str">
        <f aca="false">DEC2HEX(F105,2)</f>
        <v>7B</v>
      </c>
      <c r="I105" s="44" t="n">
        <f aca="false">(E105/255)</f>
        <v>0.368627450980392</v>
      </c>
      <c r="J105" s="44" t="n">
        <f aca="false">(F105/255)</f>
        <v>0.482352941176471</v>
      </c>
      <c r="K105" s="61" t="s">
        <v>18</v>
      </c>
      <c r="L105" s="60" t="s">
        <v>145</v>
      </c>
      <c r="M105" s="60" t="s">
        <v>146</v>
      </c>
    </row>
    <row r="106" customFormat="false" ht="15.95" hidden="false" customHeight="true" outlineLevel="0" collapsed="false">
      <c r="A106" s="46"/>
      <c r="B106" s="46"/>
      <c r="C106" s="46"/>
      <c r="D106" s="47"/>
      <c r="E106" s="41" t="n">
        <v>124</v>
      </c>
      <c r="F106" s="41" t="n">
        <v>153</v>
      </c>
      <c r="G106" s="42" t="str">
        <f aca="false">DEC2HEX(E106,2)</f>
        <v>7C</v>
      </c>
      <c r="H106" s="43" t="str">
        <f aca="false">DEC2HEX(F106,2)</f>
        <v>99</v>
      </c>
      <c r="I106" s="44" t="n">
        <f aca="false">(E106/255)</f>
        <v>0.486274509803922</v>
      </c>
      <c r="J106" s="44" t="n">
        <f aca="false">(F106/255)</f>
        <v>0.6</v>
      </c>
      <c r="K106" s="61" t="s">
        <v>18</v>
      </c>
      <c r="L106" s="60" t="s">
        <v>147</v>
      </c>
      <c r="M106" s="60" t="s">
        <v>148</v>
      </c>
    </row>
    <row r="107" customFormat="false" ht="15.95" hidden="false" customHeight="true" outlineLevel="0" collapsed="false">
      <c r="A107" s="46"/>
      <c r="B107" s="46"/>
      <c r="C107" s="46"/>
      <c r="D107" s="47"/>
      <c r="E107" s="41" t="n">
        <v>154</v>
      </c>
      <c r="F107" s="41" t="n">
        <v>183</v>
      </c>
      <c r="G107" s="42" t="str">
        <f aca="false">DEC2HEX(E107,2)</f>
        <v>9A</v>
      </c>
      <c r="H107" s="43" t="str">
        <f aca="false">DEC2HEX(F107,2)</f>
        <v>B7</v>
      </c>
      <c r="I107" s="44" t="n">
        <f aca="false">(E107/255)</f>
        <v>0.603921568627451</v>
      </c>
      <c r="J107" s="44" t="n">
        <f aca="false">(F107/255)</f>
        <v>0.717647058823529</v>
      </c>
      <c r="K107" s="61" t="s">
        <v>18</v>
      </c>
      <c r="L107" s="60" t="s">
        <v>149</v>
      </c>
      <c r="M107" s="60" t="s">
        <v>150</v>
      </c>
    </row>
    <row r="108" customFormat="false" ht="15.95" hidden="false" customHeight="true" outlineLevel="0" collapsed="false">
      <c r="A108" s="46"/>
      <c r="B108" s="46"/>
      <c r="C108" s="46"/>
      <c r="D108" s="47"/>
      <c r="E108" s="41" t="n">
        <v>184</v>
      </c>
      <c r="F108" s="41" t="n">
        <v>213</v>
      </c>
      <c r="G108" s="42" t="str">
        <f aca="false">DEC2HEX(E108,2)</f>
        <v>B8</v>
      </c>
      <c r="H108" s="43" t="str">
        <f aca="false">DEC2HEX(F108,2)</f>
        <v>D5</v>
      </c>
      <c r="I108" s="44" t="n">
        <f aca="false">(E108/255)</f>
        <v>0.72156862745098</v>
      </c>
      <c r="J108" s="44" t="n">
        <f aca="false">(F108/255)</f>
        <v>0.835294117647059</v>
      </c>
      <c r="K108" s="61" t="s">
        <v>18</v>
      </c>
      <c r="L108" s="60" t="s">
        <v>151</v>
      </c>
      <c r="M108" s="60" t="s">
        <v>152</v>
      </c>
    </row>
    <row r="109" customFormat="false" ht="15.95" hidden="false" customHeight="true" outlineLevel="0" collapsed="false">
      <c r="A109" s="46"/>
      <c r="B109" s="46"/>
      <c r="C109" s="46"/>
      <c r="D109" s="47"/>
      <c r="E109" s="41" t="n">
        <v>214</v>
      </c>
      <c r="F109" s="41" t="n">
        <v>243</v>
      </c>
      <c r="G109" s="42" t="str">
        <f aca="false">DEC2HEX(E109,2)</f>
        <v>D6</v>
      </c>
      <c r="H109" s="43" t="str">
        <f aca="false">DEC2HEX(F109,2)</f>
        <v>F3</v>
      </c>
      <c r="I109" s="44" t="n">
        <f aca="false">(E109/255)</f>
        <v>0.83921568627451</v>
      </c>
      <c r="J109" s="44" t="n">
        <f aca="false">(F109/255)</f>
        <v>0.952941176470588</v>
      </c>
      <c r="K109" s="61" t="s">
        <v>18</v>
      </c>
      <c r="L109" s="60" t="s">
        <v>153</v>
      </c>
      <c r="M109" s="60" t="s">
        <v>154</v>
      </c>
    </row>
    <row r="110" customFormat="false" ht="15.95" hidden="false" customHeight="true" outlineLevel="0" collapsed="false">
      <c r="A110" s="46"/>
      <c r="B110" s="46"/>
      <c r="C110" s="46"/>
      <c r="D110" s="47"/>
      <c r="E110" s="41" t="n">
        <v>244</v>
      </c>
      <c r="F110" s="41" t="n">
        <v>245</v>
      </c>
      <c r="G110" s="42" t="str">
        <f aca="false">DEC2HEX(E110,2)</f>
        <v>F4</v>
      </c>
      <c r="H110" s="43" t="str">
        <f aca="false">DEC2HEX(F110,2)</f>
        <v>F5</v>
      </c>
      <c r="I110" s="44" t="n">
        <f aca="false">(E110/255)</f>
        <v>0.956862745098039</v>
      </c>
      <c r="J110" s="44" t="n">
        <f aca="false">(F110/255)</f>
        <v>0.96078431372549</v>
      </c>
      <c r="K110" s="61" t="s">
        <v>42</v>
      </c>
      <c r="L110" s="64" t="s">
        <v>155</v>
      </c>
      <c r="M110" s="64" t="s">
        <v>156</v>
      </c>
    </row>
    <row r="111" customFormat="false" ht="15.95" hidden="false" customHeight="true" outlineLevel="0" collapsed="false">
      <c r="A111" s="46"/>
      <c r="B111" s="46"/>
      <c r="C111" s="46"/>
      <c r="D111" s="47"/>
      <c r="E111" s="41" t="n">
        <v>246</v>
      </c>
      <c r="F111" s="41" t="n">
        <v>247</v>
      </c>
      <c r="G111" s="42" t="str">
        <f aca="false">DEC2HEX(E111,2)</f>
        <v>F6</v>
      </c>
      <c r="H111" s="43" t="str">
        <f aca="false">DEC2HEX(F111,2)</f>
        <v>F7</v>
      </c>
      <c r="I111" s="44" t="n">
        <f aca="false">(E111/255)</f>
        <v>0.964705882352941</v>
      </c>
      <c r="J111" s="44" t="n">
        <f aca="false">(F111/255)</f>
        <v>0.968627450980392</v>
      </c>
      <c r="K111" s="61" t="s">
        <v>42</v>
      </c>
      <c r="L111" s="71" t="s">
        <v>157</v>
      </c>
      <c r="M111" s="71" t="s">
        <v>158</v>
      </c>
    </row>
    <row r="112" customFormat="false" ht="15.95" hidden="false" customHeight="true" outlineLevel="0" collapsed="false">
      <c r="A112" s="46"/>
      <c r="B112" s="46"/>
      <c r="C112" s="46"/>
      <c r="D112" s="47"/>
      <c r="E112" s="41" t="n">
        <v>248</v>
      </c>
      <c r="F112" s="41" t="n">
        <v>249</v>
      </c>
      <c r="G112" s="42" t="str">
        <f aca="false">DEC2HEX(E112,2)</f>
        <v>F8</v>
      </c>
      <c r="H112" s="43" t="str">
        <f aca="false">DEC2HEX(F112,2)</f>
        <v>F9</v>
      </c>
      <c r="I112" s="44" t="n">
        <f aca="false">(E112/255)</f>
        <v>0.972549019607843</v>
      </c>
      <c r="J112" s="44" t="n">
        <f aca="false">(F112/255)</f>
        <v>0.976470588235294</v>
      </c>
      <c r="K112" s="61" t="s">
        <v>42</v>
      </c>
      <c r="L112" s="71" t="s">
        <v>159</v>
      </c>
      <c r="M112" s="71" t="s">
        <v>160</v>
      </c>
    </row>
    <row r="113" customFormat="false" ht="15.95" hidden="false" customHeight="true" outlineLevel="0" collapsed="false">
      <c r="A113" s="46"/>
      <c r="B113" s="46"/>
      <c r="C113" s="46"/>
      <c r="D113" s="47"/>
      <c r="E113" s="41" t="n">
        <v>250</v>
      </c>
      <c r="F113" s="41" t="n">
        <v>251</v>
      </c>
      <c r="G113" s="42" t="str">
        <f aca="false">DEC2HEX(E113,2)</f>
        <v>FA</v>
      </c>
      <c r="H113" s="43" t="str">
        <f aca="false">DEC2HEX(F113,2)</f>
        <v>FB</v>
      </c>
      <c r="I113" s="44" t="n">
        <f aca="false">(E113/255)</f>
        <v>0.980392156862745</v>
      </c>
      <c r="J113" s="44" t="n">
        <f aca="false">(F113/255)</f>
        <v>0.984313725490196</v>
      </c>
      <c r="K113" s="61" t="s">
        <v>42</v>
      </c>
      <c r="L113" s="71" t="s">
        <v>161</v>
      </c>
      <c r="M113" s="71" t="s">
        <v>162</v>
      </c>
    </row>
    <row r="114" customFormat="false" ht="15.95" hidden="false" customHeight="true" outlineLevel="0" collapsed="false">
      <c r="A114" s="46"/>
      <c r="B114" s="46"/>
      <c r="C114" s="46"/>
      <c r="D114" s="47"/>
      <c r="E114" s="41" t="n">
        <v>252</v>
      </c>
      <c r="F114" s="41" t="n">
        <v>255</v>
      </c>
      <c r="G114" s="42" t="str">
        <f aca="false">DEC2HEX(E114,2)</f>
        <v>FC</v>
      </c>
      <c r="H114" s="43" t="str">
        <f aca="false">DEC2HEX(F114,2)</f>
        <v>FF</v>
      </c>
      <c r="I114" s="44" t="n">
        <f aca="false">(E114/255)</f>
        <v>0.988235294117647</v>
      </c>
      <c r="J114" s="44" t="n">
        <f aca="false">(F114/255)</f>
        <v>1</v>
      </c>
      <c r="K114" s="61" t="s">
        <v>42</v>
      </c>
      <c r="L114" s="60" t="s">
        <v>163</v>
      </c>
      <c r="M114" s="60" t="s">
        <v>164</v>
      </c>
    </row>
    <row r="115" customFormat="false" ht="15.95" hidden="false" customHeight="true" outlineLevel="0" collapsed="false">
      <c r="A115" s="23" t="n">
        <v>11</v>
      </c>
      <c r="B115" s="23" t="n">
        <v>14</v>
      </c>
      <c r="C115" s="23" t="n">
        <v>10</v>
      </c>
      <c r="D115" s="24" t="n">
        <v>13</v>
      </c>
      <c r="E115" s="62"/>
      <c r="F115" s="62"/>
      <c r="G115" s="63"/>
      <c r="H115" s="63"/>
      <c r="I115" s="62"/>
      <c r="J115" s="62"/>
      <c r="K115" s="26"/>
      <c r="L115" s="35" t="s">
        <v>165</v>
      </c>
      <c r="M115" s="35" t="s">
        <v>166</v>
      </c>
    </row>
    <row r="116" customFormat="false" ht="15.95" hidden="false" customHeight="true" outlineLevel="0" collapsed="false">
      <c r="A116" s="23"/>
      <c r="B116" s="23"/>
      <c r="C116" s="23"/>
      <c r="D116" s="24"/>
      <c r="E116" s="62"/>
      <c r="F116" s="62"/>
      <c r="G116" s="63"/>
      <c r="H116" s="63"/>
      <c r="I116" s="62"/>
      <c r="J116" s="62"/>
      <c r="K116" s="26"/>
      <c r="L116" s="72" t="s">
        <v>119</v>
      </c>
      <c r="M116" s="72" t="s">
        <v>120</v>
      </c>
    </row>
    <row r="117" customFormat="false" ht="15.95" hidden="false" customHeight="true" outlineLevel="0" collapsed="false">
      <c r="A117" s="23"/>
      <c r="B117" s="23"/>
      <c r="C117" s="23"/>
      <c r="D117" s="24"/>
      <c r="E117" s="41" t="n">
        <v>0</v>
      </c>
      <c r="F117" s="41" t="n">
        <v>3</v>
      </c>
      <c r="G117" s="42" t="str">
        <f aca="false">DEC2HEX(E117,2)</f>
        <v>00</v>
      </c>
      <c r="H117" s="43" t="str">
        <f aca="false">DEC2HEX(F117,2)</f>
        <v>03</v>
      </c>
      <c r="I117" s="44" t="n">
        <f aca="false">(E117/255)</f>
        <v>0</v>
      </c>
      <c r="J117" s="44" t="n">
        <f aca="false">(F117/255)</f>
        <v>0.0117647058823529</v>
      </c>
      <c r="K117" s="61" t="s">
        <v>42</v>
      </c>
      <c r="L117" s="69" t="s">
        <v>137</v>
      </c>
      <c r="M117" s="70" t="s">
        <v>138</v>
      </c>
    </row>
    <row r="118" customFormat="false" ht="15.95" hidden="false" customHeight="true" outlineLevel="0" collapsed="false">
      <c r="A118" s="23"/>
      <c r="B118" s="23"/>
      <c r="C118" s="23"/>
      <c r="D118" s="24"/>
      <c r="E118" s="41" t="n">
        <v>4</v>
      </c>
      <c r="F118" s="41" t="n">
        <v>33</v>
      </c>
      <c r="G118" s="42" t="str">
        <f aca="false">DEC2HEX(E118,2)</f>
        <v>04</v>
      </c>
      <c r="H118" s="43" t="str">
        <f aca="false">DEC2HEX(F118,2)</f>
        <v>21</v>
      </c>
      <c r="I118" s="44" t="n">
        <f aca="false">(E118/255)</f>
        <v>0.0156862745098039</v>
      </c>
      <c r="J118" s="44" t="n">
        <f aca="false">(F118/255)</f>
        <v>0.129411764705882</v>
      </c>
      <c r="K118" s="61" t="s">
        <v>18</v>
      </c>
      <c r="L118" s="60" t="s">
        <v>139</v>
      </c>
      <c r="M118" s="60" t="s">
        <v>140</v>
      </c>
    </row>
    <row r="119" customFormat="false" ht="15.95" hidden="false" customHeight="true" outlineLevel="0" collapsed="false">
      <c r="A119" s="23"/>
      <c r="B119" s="23"/>
      <c r="C119" s="23"/>
      <c r="D119" s="24"/>
      <c r="E119" s="41" t="n">
        <v>34</v>
      </c>
      <c r="F119" s="41" t="n">
        <v>63</v>
      </c>
      <c r="G119" s="42" t="str">
        <f aca="false">DEC2HEX(E119,2)</f>
        <v>22</v>
      </c>
      <c r="H119" s="43" t="str">
        <f aca="false">DEC2HEX(F119,2)</f>
        <v>3F</v>
      </c>
      <c r="I119" s="44" t="n">
        <f aca="false">(E119/255)</f>
        <v>0.133333333333333</v>
      </c>
      <c r="J119" s="44" t="n">
        <f aca="false">(F119/255)</f>
        <v>0.247058823529412</v>
      </c>
      <c r="K119" s="61" t="s">
        <v>18</v>
      </c>
      <c r="L119" s="60" t="s">
        <v>141</v>
      </c>
      <c r="M119" s="60" t="s">
        <v>142</v>
      </c>
    </row>
    <row r="120" customFormat="false" ht="15.95" hidden="false" customHeight="true" outlineLevel="0" collapsed="false">
      <c r="A120" s="23"/>
      <c r="B120" s="23"/>
      <c r="C120" s="23"/>
      <c r="D120" s="24"/>
      <c r="E120" s="41" t="n">
        <v>64</v>
      </c>
      <c r="F120" s="41" t="n">
        <v>93</v>
      </c>
      <c r="G120" s="42" t="str">
        <f aca="false">DEC2HEX(E120,2)</f>
        <v>40</v>
      </c>
      <c r="H120" s="43" t="str">
        <f aca="false">DEC2HEX(F120,2)</f>
        <v>5D</v>
      </c>
      <c r="I120" s="44" t="n">
        <f aca="false">(E120/255)</f>
        <v>0.250980392156863</v>
      </c>
      <c r="J120" s="44" t="n">
        <f aca="false">(F120/255)</f>
        <v>0.364705882352941</v>
      </c>
      <c r="K120" s="61" t="s">
        <v>18</v>
      </c>
      <c r="L120" s="60" t="s">
        <v>143</v>
      </c>
      <c r="M120" s="60" t="s">
        <v>144</v>
      </c>
    </row>
    <row r="121" customFormat="false" ht="15.95" hidden="false" customHeight="true" outlineLevel="0" collapsed="false">
      <c r="A121" s="23"/>
      <c r="B121" s="23"/>
      <c r="C121" s="23"/>
      <c r="D121" s="24"/>
      <c r="E121" s="41" t="n">
        <v>94</v>
      </c>
      <c r="F121" s="41" t="n">
        <v>123</v>
      </c>
      <c r="G121" s="42" t="str">
        <f aca="false">DEC2HEX(E121,2)</f>
        <v>5E</v>
      </c>
      <c r="H121" s="43" t="str">
        <f aca="false">DEC2HEX(F121,2)</f>
        <v>7B</v>
      </c>
      <c r="I121" s="44" t="n">
        <f aca="false">(E121/255)</f>
        <v>0.368627450980392</v>
      </c>
      <c r="J121" s="44" t="n">
        <f aca="false">(F121/255)</f>
        <v>0.482352941176471</v>
      </c>
      <c r="K121" s="61" t="s">
        <v>18</v>
      </c>
      <c r="L121" s="60" t="s">
        <v>145</v>
      </c>
      <c r="M121" s="60" t="s">
        <v>146</v>
      </c>
    </row>
    <row r="122" customFormat="false" ht="15.95" hidden="false" customHeight="true" outlineLevel="0" collapsed="false">
      <c r="A122" s="23"/>
      <c r="B122" s="23"/>
      <c r="C122" s="23"/>
      <c r="D122" s="24"/>
      <c r="E122" s="41" t="n">
        <v>124</v>
      </c>
      <c r="F122" s="41" t="n">
        <v>153</v>
      </c>
      <c r="G122" s="42" t="str">
        <f aca="false">DEC2HEX(E122,2)</f>
        <v>7C</v>
      </c>
      <c r="H122" s="43" t="str">
        <f aca="false">DEC2HEX(F122,2)</f>
        <v>99</v>
      </c>
      <c r="I122" s="44" t="n">
        <f aca="false">(E122/255)</f>
        <v>0.486274509803922</v>
      </c>
      <c r="J122" s="44" t="n">
        <f aca="false">(F122/255)</f>
        <v>0.6</v>
      </c>
      <c r="K122" s="61" t="s">
        <v>18</v>
      </c>
      <c r="L122" s="60" t="s">
        <v>147</v>
      </c>
      <c r="M122" s="60" t="s">
        <v>148</v>
      </c>
    </row>
    <row r="123" customFormat="false" ht="15.95" hidden="false" customHeight="true" outlineLevel="0" collapsed="false">
      <c r="A123" s="23"/>
      <c r="B123" s="23"/>
      <c r="C123" s="23"/>
      <c r="D123" s="24"/>
      <c r="E123" s="41" t="n">
        <v>154</v>
      </c>
      <c r="F123" s="41" t="n">
        <v>183</v>
      </c>
      <c r="G123" s="42" t="str">
        <f aca="false">DEC2HEX(E123,2)</f>
        <v>9A</v>
      </c>
      <c r="H123" s="43" t="str">
        <f aca="false">DEC2HEX(F123,2)</f>
        <v>B7</v>
      </c>
      <c r="I123" s="44" t="n">
        <f aca="false">(E123/255)</f>
        <v>0.603921568627451</v>
      </c>
      <c r="J123" s="44" t="n">
        <f aca="false">(F123/255)</f>
        <v>0.717647058823529</v>
      </c>
      <c r="K123" s="61" t="s">
        <v>18</v>
      </c>
      <c r="L123" s="60" t="s">
        <v>149</v>
      </c>
      <c r="M123" s="60" t="s">
        <v>150</v>
      </c>
    </row>
    <row r="124" customFormat="false" ht="15.95" hidden="false" customHeight="true" outlineLevel="0" collapsed="false">
      <c r="A124" s="23"/>
      <c r="B124" s="23"/>
      <c r="C124" s="23"/>
      <c r="D124" s="24"/>
      <c r="E124" s="41" t="n">
        <v>184</v>
      </c>
      <c r="F124" s="41" t="n">
        <v>213</v>
      </c>
      <c r="G124" s="42" t="str">
        <f aca="false">DEC2HEX(E124,2)</f>
        <v>B8</v>
      </c>
      <c r="H124" s="43" t="str">
        <f aca="false">DEC2HEX(F124,2)</f>
        <v>D5</v>
      </c>
      <c r="I124" s="44" t="n">
        <f aca="false">(E124/255)</f>
        <v>0.72156862745098</v>
      </c>
      <c r="J124" s="44" t="n">
        <f aca="false">(F124/255)</f>
        <v>0.835294117647059</v>
      </c>
      <c r="K124" s="61" t="s">
        <v>18</v>
      </c>
      <c r="L124" s="60" t="s">
        <v>151</v>
      </c>
      <c r="M124" s="60" t="s">
        <v>152</v>
      </c>
    </row>
    <row r="125" customFormat="false" ht="15.95" hidden="false" customHeight="true" outlineLevel="0" collapsed="false">
      <c r="A125" s="23"/>
      <c r="B125" s="23"/>
      <c r="C125" s="23"/>
      <c r="D125" s="24"/>
      <c r="E125" s="41" t="n">
        <v>214</v>
      </c>
      <c r="F125" s="41" t="n">
        <v>243</v>
      </c>
      <c r="G125" s="42" t="str">
        <f aca="false">DEC2HEX(E125,2)</f>
        <v>D6</v>
      </c>
      <c r="H125" s="43" t="str">
        <f aca="false">DEC2HEX(F125,2)</f>
        <v>F3</v>
      </c>
      <c r="I125" s="44" t="n">
        <f aca="false">(E125/255)</f>
        <v>0.83921568627451</v>
      </c>
      <c r="J125" s="44" t="n">
        <f aca="false">(F125/255)</f>
        <v>0.952941176470588</v>
      </c>
      <c r="K125" s="61" t="s">
        <v>18</v>
      </c>
      <c r="L125" s="60" t="s">
        <v>153</v>
      </c>
      <c r="M125" s="60" t="s">
        <v>154</v>
      </c>
    </row>
    <row r="126" customFormat="false" ht="15.95" hidden="false" customHeight="true" outlineLevel="0" collapsed="false">
      <c r="A126" s="23"/>
      <c r="B126" s="23"/>
      <c r="C126" s="23"/>
      <c r="D126" s="24"/>
      <c r="E126" s="41" t="n">
        <v>244</v>
      </c>
      <c r="F126" s="41" t="n">
        <v>245</v>
      </c>
      <c r="G126" s="42" t="str">
        <f aca="false">DEC2HEX(E126,2)</f>
        <v>F4</v>
      </c>
      <c r="H126" s="43" t="str">
        <f aca="false">DEC2HEX(F126,2)</f>
        <v>F5</v>
      </c>
      <c r="I126" s="44" t="n">
        <f aca="false">(E126/255)</f>
        <v>0.956862745098039</v>
      </c>
      <c r="J126" s="44" t="n">
        <f aca="false">(F126/255)</f>
        <v>0.96078431372549</v>
      </c>
      <c r="K126" s="61" t="s">
        <v>42</v>
      </c>
      <c r="L126" s="64" t="s">
        <v>155</v>
      </c>
      <c r="M126" s="64" t="s">
        <v>156</v>
      </c>
    </row>
    <row r="127" customFormat="false" ht="15.95" hidden="false" customHeight="true" outlineLevel="0" collapsed="false">
      <c r="A127" s="23"/>
      <c r="B127" s="23"/>
      <c r="C127" s="23"/>
      <c r="D127" s="24"/>
      <c r="E127" s="41" t="n">
        <v>246</v>
      </c>
      <c r="F127" s="41" t="n">
        <v>247</v>
      </c>
      <c r="G127" s="42" t="str">
        <f aca="false">DEC2HEX(E127,2)</f>
        <v>F6</v>
      </c>
      <c r="H127" s="43" t="str">
        <f aca="false">DEC2HEX(F127,2)</f>
        <v>F7</v>
      </c>
      <c r="I127" s="44" t="n">
        <f aca="false">(E127/255)</f>
        <v>0.964705882352941</v>
      </c>
      <c r="J127" s="44" t="n">
        <f aca="false">(F127/255)</f>
        <v>0.968627450980392</v>
      </c>
      <c r="K127" s="61" t="s">
        <v>42</v>
      </c>
      <c r="L127" s="71" t="s">
        <v>157</v>
      </c>
      <c r="M127" s="71" t="s">
        <v>158</v>
      </c>
    </row>
    <row r="128" customFormat="false" ht="15.95" hidden="false" customHeight="true" outlineLevel="0" collapsed="false">
      <c r="A128" s="23"/>
      <c r="B128" s="23"/>
      <c r="C128" s="23"/>
      <c r="D128" s="24"/>
      <c r="E128" s="41" t="n">
        <v>248</v>
      </c>
      <c r="F128" s="41" t="n">
        <v>249</v>
      </c>
      <c r="G128" s="42" t="str">
        <f aca="false">DEC2HEX(E128,2)</f>
        <v>F8</v>
      </c>
      <c r="H128" s="43" t="str">
        <f aca="false">DEC2HEX(F128,2)</f>
        <v>F9</v>
      </c>
      <c r="I128" s="44" t="n">
        <f aca="false">(E128/255)</f>
        <v>0.972549019607843</v>
      </c>
      <c r="J128" s="44" t="n">
        <f aca="false">(F128/255)</f>
        <v>0.976470588235294</v>
      </c>
      <c r="K128" s="61" t="s">
        <v>42</v>
      </c>
      <c r="L128" s="71" t="s">
        <v>159</v>
      </c>
      <c r="M128" s="71" t="s">
        <v>160</v>
      </c>
    </row>
    <row r="129" customFormat="false" ht="15.95" hidden="false" customHeight="true" outlineLevel="0" collapsed="false">
      <c r="A129" s="23"/>
      <c r="B129" s="23"/>
      <c r="C129" s="23"/>
      <c r="D129" s="24"/>
      <c r="E129" s="41" t="n">
        <v>250</v>
      </c>
      <c r="F129" s="41" t="n">
        <v>251</v>
      </c>
      <c r="G129" s="42" t="str">
        <f aca="false">DEC2HEX(E129,2)</f>
        <v>FA</v>
      </c>
      <c r="H129" s="43" t="str">
        <f aca="false">DEC2HEX(F129,2)</f>
        <v>FB</v>
      </c>
      <c r="I129" s="44" t="n">
        <f aca="false">(E129/255)</f>
        <v>0.980392156862745</v>
      </c>
      <c r="J129" s="44" t="n">
        <f aca="false">(F129/255)</f>
        <v>0.984313725490196</v>
      </c>
      <c r="K129" s="61" t="s">
        <v>42</v>
      </c>
      <c r="L129" s="71" t="s">
        <v>161</v>
      </c>
      <c r="M129" s="71" t="s">
        <v>162</v>
      </c>
    </row>
    <row r="130" customFormat="false" ht="15.95" hidden="false" customHeight="true" outlineLevel="0" collapsed="false">
      <c r="A130" s="23"/>
      <c r="B130" s="23"/>
      <c r="C130" s="23"/>
      <c r="D130" s="24"/>
      <c r="E130" s="41" t="n">
        <v>252</v>
      </c>
      <c r="F130" s="41" t="n">
        <v>255</v>
      </c>
      <c r="G130" s="42" t="str">
        <f aca="false">DEC2HEX(E130,2)</f>
        <v>FC</v>
      </c>
      <c r="H130" s="43" t="str">
        <f aca="false">DEC2HEX(F130,2)</f>
        <v>FF</v>
      </c>
      <c r="I130" s="44" t="n">
        <f aca="false">(E130/255)</f>
        <v>0.988235294117647</v>
      </c>
      <c r="J130" s="44" t="n">
        <f aca="false">(F130/255)</f>
        <v>1</v>
      </c>
      <c r="K130" s="61" t="s">
        <v>42</v>
      </c>
      <c r="L130" s="60" t="s">
        <v>163</v>
      </c>
      <c r="M130" s="60" t="s">
        <v>164</v>
      </c>
    </row>
    <row r="131" customFormat="false" ht="15.95" hidden="false" customHeight="true" outlineLevel="0" collapsed="false">
      <c r="A131" s="23" t="n">
        <v>12</v>
      </c>
      <c r="B131" s="23" t="n">
        <v>15</v>
      </c>
      <c r="C131" s="23" t="n">
        <v>11</v>
      </c>
      <c r="D131" s="24" t="n">
        <v>14</v>
      </c>
      <c r="E131" s="53"/>
      <c r="F131" s="53"/>
      <c r="G131" s="54"/>
      <c r="H131" s="54"/>
      <c r="I131" s="55"/>
      <c r="J131" s="55"/>
      <c r="K131" s="73"/>
      <c r="L131" s="35" t="s">
        <v>167</v>
      </c>
      <c r="M131" s="35" t="s">
        <v>168</v>
      </c>
    </row>
    <row r="132" customFormat="false" ht="15.95" hidden="false" customHeight="true" outlineLevel="0" collapsed="false">
      <c r="A132" s="23"/>
      <c r="B132" s="23"/>
      <c r="C132" s="23"/>
      <c r="D132" s="24"/>
      <c r="E132" s="41" t="n">
        <v>0</v>
      </c>
      <c r="F132" s="41" t="n">
        <v>3</v>
      </c>
      <c r="G132" s="42" t="str">
        <f aca="false">DEC2HEX(E132,2)</f>
        <v>00</v>
      </c>
      <c r="H132" s="43" t="str">
        <f aca="false">DEC2HEX(F132,2)</f>
        <v>03</v>
      </c>
      <c r="I132" s="44" t="n">
        <f aca="false">(E132/255)</f>
        <v>0</v>
      </c>
      <c r="J132" s="44" t="n">
        <f aca="false">(F132/255)</f>
        <v>0.0117647058823529</v>
      </c>
      <c r="K132" s="61" t="s">
        <v>42</v>
      </c>
      <c r="L132" s="69" t="s">
        <v>137</v>
      </c>
      <c r="M132" s="70" t="s">
        <v>138</v>
      </c>
    </row>
    <row r="133" customFormat="false" ht="15.95" hidden="false" customHeight="true" outlineLevel="0" collapsed="false">
      <c r="A133" s="23"/>
      <c r="B133" s="23"/>
      <c r="C133" s="23"/>
      <c r="D133" s="24"/>
      <c r="E133" s="41" t="n">
        <v>4</v>
      </c>
      <c r="F133" s="41" t="n">
        <v>33</v>
      </c>
      <c r="G133" s="42" t="str">
        <f aca="false">DEC2HEX(E133,2)</f>
        <v>04</v>
      </c>
      <c r="H133" s="43" t="str">
        <f aca="false">DEC2HEX(F133,2)</f>
        <v>21</v>
      </c>
      <c r="I133" s="44" t="n">
        <f aca="false">(E133/255)</f>
        <v>0.0156862745098039</v>
      </c>
      <c r="J133" s="44" t="n">
        <f aca="false">(F133/255)</f>
        <v>0.129411764705882</v>
      </c>
      <c r="K133" s="61" t="s">
        <v>18</v>
      </c>
      <c r="L133" s="60" t="s">
        <v>139</v>
      </c>
      <c r="M133" s="60" t="s">
        <v>140</v>
      </c>
    </row>
    <row r="134" customFormat="false" ht="15.95" hidden="false" customHeight="true" outlineLevel="0" collapsed="false">
      <c r="A134" s="23"/>
      <c r="B134" s="23"/>
      <c r="C134" s="23"/>
      <c r="D134" s="24"/>
      <c r="E134" s="41" t="n">
        <v>34</v>
      </c>
      <c r="F134" s="41" t="n">
        <v>63</v>
      </c>
      <c r="G134" s="42" t="str">
        <f aca="false">DEC2HEX(E134,2)</f>
        <v>22</v>
      </c>
      <c r="H134" s="43" t="str">
        <f aca="false">DEC2HEX(F134,2)</f>
        <v>3F</v>
      </c>
      <c r="I134" s="44" t="n">
        <f aca="false">(E134/255)</f>
        <v>0.133333333333333</v>
      </c>
      <c r="J134" s="44" t="n">
        <f aca="false">(F134/255)</f>
        <v>0.247058823529412</v>
      </c>
      <c r="K134" s="61" t="s">
        <v>18</v>
      </c>
      <c r="L134" s="60" t="s">
        <v>141</v>
      </c>
      <c r="M134" s="60" t="s">
        <v>142</v>
      </c>
    </row>
    <row r="135" customFormat="false" ht="15.95" hidden="false" customHeight="true" outlineLevel="0" collapsed="false">
      <c r="A135" s="23"/>
      <c r="B135" s="23"/>
      <c r="C135" s="23"/>
      <c r="D135" s="24"/>
      <c r="E135" s="41" t="n">
        <v>64</v>
      </c>
      <c r="F135" s="41" t="n">
        <v>93</v>
      </c>
      <c r="G135" s="42" t="str">
        <f aca="false">DEC2HEX(E135,2)</f>
        <v>40</v>
      </c>
      <c r="H135" s="43" t="str">
        <f aca="false">DEC2HEX(F135,2)</f>
        <v>5D</v>
      </c>
      <c r="I135" s="44" t="n">
        <f aca="false">(E135/255)</f>
        <v>0.250980392156863</v>
      </c>
      <c r="J135" s="44" t="n">
        <f aca="false">(F135/255)</f>
        <v>0.364705882352941</v>
      </c>
      <c r="K135" s="61" t="s">
        <v>18</v>
      </c>
      <c r="L135" s="60" t="s">
        <v>143</v>
      </c>
      <c r="M135" s="60" t="s">
        <v>144</v>
      </c>
    </row>
    <row r="136" customFormat="false" ht="15.95" hidden="false" customHeight="true" outlineLevel="0" collapsed="false">
      <c r="A136" s="23"/>
      <c r="B136" s="23"/>
      <c r="C136" s="23"/>
      <c r="D136" s="24"/>
      <c r="E136" s="41" t="n">
        <v>94</v>
      </c>
      <c r="F136" s="41" t="n">
        <v>123</v>
      </c>
      <c r="G136" s="42" t="str">
        <f aca="false">DEC2HEX(E136,2)</f>
        <v>5E</v>
      </c>
      <c r="H136" s="43" t="str">
        <f aca="false">DEC2HEX(F136,2)</f>
        <v>7B</v>
      </c>
      <c r="I136" s="44" t="n">
        <f aca="false">(E136/255)</f>
        <v>0.368627450980392</v>
      </c>
      <c r="J136" s="44" t="n">
        <f aca="false">(F136/255)</f>
        <v>0.482352941176471</v>
      </c>
      <c r="K136" s="61" t="s">
        <v>18</v>
      </c>
      <c r="L136" s="60" t="s">
        <v>145</v>
      </c>
      <c r="M136" s="60" t="s">
        <v>146</v>
      </c>
    </row>
    <row r="137" customFormat="false" ht="15.95" hidden="false" customHeight="true" outlineLevel="0" collapsed="false">
      <c r="A137" s="23"/>
      <c r="B137" s="23"/>
      <c r="C137" s="23"/>
      <c r="D137" s="24"/>
      <c r="E137" s="41" t="n">
        <v>124</v>
      </c>
      <c r="F137" s="41" t="n">
        <v>153</v>
      </c>
      <c r="G137" s="42" t="str">
        <f aca="false">DEC2HEX(E137,2)</f>
        <v>7C</v>
      </c>
      <c r="H137" s="43" t="str">
        <f aca="false">DEC2HEX(F137,2)</f>
        <v>99</v>
      </c>
      <c r="I137" s="44" t="n">
        <f aca="false">(E137/255)</f>
        <v>0.486274509803922</v>
      </c>
      <c r="J137" s="44" t="n">
        <f aca="false">(F137/255)</f>
        <v>0.6</v>
      </c>
      <c r="K137" s="61" t="s">
        <v>18</v>
      </c>
      <c r="L137" s="60" t="s">
        <v>147</v>
      </c>
      <c r="M137" s="60" t="s">
        <v>148</v>
      </c>
    </row>
    <row r="138" customFormat="false" ht="15.95" hidden="false" customHeight="true" outlineLevel="0" collapsed="false">
      <c r="A138" s="23"/>
      <c r="B138" s="23"/>
      <c r="C138" s="23"/>
      <c r="D138" s="24"/>
      <c r="E138" s="41" t="n">
        <v>154</v>
      </c>
      <c r="F138" s="41" t="n">
        <v>183</v>
      </c>
      <c r="G138" s="42" t="str">
        <f aca="false">DEC2HEX(E138,2)</f>
        <v>9A</v>
      </c>
      <c r="H138" s="43" t="str">
        <f aca="false">DEC2HEX(F138,2)</f>
        <v>B7</v>
      </c>
      <c r="I138" s="44" t="n">
        <f aca="false">(E138/255)</f>
        <v>0.603921568627451</v>
      </c>
      <c r="J138" s="44" t="n">
        <f aca="false">(F138/255)</f>
        <v>0.717647058823529</v>
      </c>
      <c r="K138" s="61" t="s">
        <v>18</v>
      </c>
      <c r="L138" s="60" t="s">
        <v>149</v>
      </c>
      <c r="M138" s="60" t="s">
        <v>150</v>
      </c>
    </row>
    <row r="139" customFormat="false" ht="15.95" hidden="false" customHeight="true" outlineLevel="0" collapsed="false">
      <c r="A139" s="23"/>
      <c r="B139" s="23"/>
      <c r="C139" s="23"/>
      <c r="D139" s="24"/>
      <c r="E139" s="41" t="n">
        <v>184</v>
      </c>
      <c r="F139" s="41" t="n">
        <v>213</v>
      </c>
      <c r="G139" s="42" t="str">
        <f aca="false">DEC2HEX(E139,2)</f>
        <v>B8</v>
      </c>
      <c r="H139" s="43" t="str">
        <f aca="false">DEC2HEX(F139,2)</f>
        <v>D5</v>
      </c>
      <c r="I139" s="44" t="n">
        <f aca="false">(E139/255)</f>
        <v>0.72156862745098</v>
      </c>
      <c r="J139" s="44" t="n">
        <f aca="false">(F139/255)</f>
        <v>0.835294117647059</v>
      </c>
      <c r="K139" s="61" t="s">
        <v>18</v>
      </c>
      <c r="L139" s="60" t="s">
        <v>151</v>
      </c>
      <c r="M139" s="60" t="s">
        <v>152</v>
      </c>
    </row>
    <row r="140" customFormat="false" ht="15.95" hidden="false" customHeight="true" outlineLevel="0" collapsed="false">
      <c r="A140" s="23"/>
      <c r="B140" s="23"/>
      <c r="C140" s="23"/>
      <c r="D140" s="24"/>
      <c r="E140" s="41" t="n">
        <v>214</v>
      </c>
      <c r="F140" s="41" t="n">
        <v>243</v>
      </c>
      <c r="G140" s="42" t="str">
        <f aca="false">DEC2HEX(E140,2)</f>
        <v>D6</v>
      </c>
      <c r="H140" s="43" t="str">
        <f aca="false">DEC2HEX(F140,2)</f>
        <v>F3</v>
      </c>
      <c r="I140" s="44" t="n">
        <f aca="false">(E140/255)</f>
        <v>0.83921568627451</v>
      </c>
      <c r="J140" s="44" t="n">
        <f aca="false">(F140/255)</f>
        <v>0.952941176470588</v>
      </c>
      <c r="K140" s="61" t="s">
        <v>18</v>
      </c>
      <c r="L140" s="60" t="s">
        <v>153</v>
      </c>
      <c r="M140" s="60" t="s">
        <v>154</v>
      </c>
    </row>
    <row r="141" customFormat="false" ht="15.95" hidden="false" customHeight="true" outlineLevel="0" collapsed="false">
      <c r="A141" s="23"/>
      <c r="B141" s="23"/>
      <c r="C141" s="23"/>
      <c r="D141" s="24"/>
      <c r="E141" s="41" t="n">
        <v>244</v>
      </c>
      <c r="F141" s="41" t="n">
        <v>245</v>
      </c>
      <c r="G141" s="42" t="str">
        <f aca="false">DEC2HEX(E141,2)</f>
        <v>F4</v>
      </c>
      <c r="H141" s="43" t="str">
        <f aca="false">DEC2HEX(F141,2)</f>
        <v>F5</v>
      </c>
      <c r="I141" s="44" t="n">
        <f aca="false">(E141/255)</f>
        <v>0.956862745098039</v>
      </c>
      <c r="J141" s="44" t="n">
        <f aca="false">(F141/255)</f>
        <v>0.96078431372549</v>
      </c>
      <c r="K141" s="61" t="s">
        <v>42</v>
      </c>
      <c r="L141" s="64" t="s">
        <v>155</v>
      </c>
      <c r="M141" s="64" t="s">
        <v>156</v>
      </c>
    </row>
    <row r="142" customFormat="false" ht="15.95" hidden="false" customHeight="true" outlineLevel="0" collapsed="false">
      <c r="A142" s="23"/>
      <c r="B142" s="23"/>
      <c r="C142" s="23"/>
      <c r="D142" s="24"/>
      <c r="E142" s="41" t="n">
        <v>246</v>
      </c>
      <c r="F142" s="41" t="n">
        <v>247</v>
      </c>
      <c r="G142" s="42" t="str">
        <f aca="false">DEC2HEX(E142,2)</f>
        <v>F6</v>
      </c>
      <c r="H142" s="43" t="str">
        <f aca="false">DEC2HEX(F142,2)</f>
        <v>F7</v>
      </c>
      <c r="I142" s="44" t="n">
        <f aca="false">(E142/255)</f>
        <v>0.964705882352941</v>
      </c>
      <c r="J142" s="44" t="n">
        <f aca="false">(F142/255)</f>
        <v>0.968627450980392</v>
      </c>
      <c r="K142" s="61" t="s">
        <v>42</v>
      </c>
      <c r="L142" s="71" t="s">
        <v>157</v>
      </c>
      <c r="M142" s="71" t="s">
        <v>158</v>
      </c>
    </row>
    <row r="143" customFormat="false" ht="15.95" hidden="false" customHeight="true" outlineLevel="0" collapsed="false">
      <c r="A143" s="23"/>
      <c r="B143" s="23"/>
      <c r="C143" s="23"/>
      <c r="D143" s="24"/>
      <c r="E143" s="41" t="n">
        <v>248</v>
      </c>
      <c r="F143" s="41" t="n">
        <v>249</v>
      </c>
      <c r="G143" s="42" t="str">
        <f aca="false">DEC2HEX(E143,2)</f>
        <v>F8</v>
      </c>
      <c r="H143" s="43" t="str">
        <f aca="false">DEC2HEX(F143,2)</f>
        <v>F9</v>
      </c>
      <c r="I143" s="44" t="n">
        <f aca="false">(E143/255)</f>
        <v>0.972549019607843</v>
      </c>
      <c r="J143" s="44" t="n">
        <f aca="false">(F143/255)</f>
        <v>0.976470588235294</v>
      </c>
      <c r="K143" s="61" t="s">
        <v>42</v>
      </c>
      <c r="L143" s="71" t="s">
        <v>159</v>
      </c>
      <c r="M143" s="71" t="s">
        <v>160</v>
      </c>
    </row>
    <row r="144" customFormat="false" ht="15.95" hidden="false" customHeight="true" outlineLevel="0" collapsed="false">
      <c r="A144" s="23"/>
      <c r="B144" s="23"/>
      <c r="C144" s="23"/>
      <c r="D144" s="24"/>
      <c r="E144" s="41" t="n">
        <v>250</v>
      </c>
      <c r="F144" s="41" t="n">
        <v>251</v>
      </c>
      <c r="G144" s="42" t="str">
        <f aca="false">DEC2HEX(E144,2)</f>
        <v>FA</v>
      </c>
      <c r="H144" s="43" t="str">
        <f aca="false">DEC2HEX(F144,2)</f>
        <v>FB</v>
      </c>
      <c r="I144" s="44" t="n">
        <f aca="false">(E144/255)</f>
        <v>0.980392156862745</v>
      </c>
      <c r="J144" s="44" t="n">
        <f aca="false">(F144/255)</f>
        <v>0.984313725490196</v>
      </c>
      <c r="K144" s="61" t="s">
        <v>42</v>
      </c>
      <c r="L144" s="71" t="s">
        <v>161</v>
      </c>
      <c r="M144" s="71" t="s">
        <v>162</v>
      </c>
    </row>
    <row r="145" customFormat="false" ht="15.95" hidden="false" customHeight="true" outlineLevel="0" collapsed="false">
      <c r="A145" s="23"/>
      <c r="B145" s="23"/>
      <c r="C145" s="23"/>
      <c r="D145" s="24"/>
      <c r="E145" s="41" t="n">
        <v>252</v>
      </c>
      <c r="F145" s="41" t="n">
        <v>255</v>
      </c>
      <c r="G145" s="42" t="str">
        <f aca="false">DEC2HEX(E145,2)</f>
        <v>FC</v>
      </c>
      <c r="H145" s="43" t="str">
        <f aca="false">DEC2HEX(F145,2)</f>
        <v>FF</v>
      </c>
      <c r="I145" s="44" t="n">
        <f aca="false">(E145/255)</f>
        <v>0.988235294117647</v>
      </c>
      <c r="J145" s="44" t="n">
        <f aca="false">(F145/255)</f>
        <v>1</v>
      </c>
      <c r="K145" s="61" t="s">
        <v>42</v>
      </c>
      <c r="L145" s="60" t="s">
        <v>163</v>
      </c>
      <c r="M145" s="60" t="s">
        <v>164</v>
      </c>
    </row>
    <row r="146" customFormat="false" ht="15.95" hidden="false" customHeight="true" outlineLevel="0" collapsed="false">
      <c r="A146" s="23" t="n">
        <v>13</v>
      </c>
      <c r="B146" s="23" t="n">
        <v>16</v>
      </c>
      <c r="C146" s="23" t="n">
        <v>12</v>
      </c>
      <c r="D146" s="24" t="n">
        <v>15</v>
      </c>
      <c r="E146" s="53"/>
      <c r="F146" s="53"/>
      <c r="G146" s="54"/>
      <c r="H146" s="54"/>
      <c r="I146" s="55"/>
      <c r="J146" s="55"/>
      <c r="K146" s="73"/>
      <c r="L146" s="35" t="s">
        <v>169</v>
      </c>
      <c r="M146" s="35" t="s">
        <v>170</v>
      </c>
    </row>
    <row r="147" customFormat="false" ht="15.95" hidden="false" customHeight="true" outlineLevel="0" collapsed="false">
      <c r="A147" s="23"/>
      <c r="B147" s="23"/>
      <c r="C147" s="23"/>
      <c r="D147" s="24"/>
      <c r="E147" s="41" t="n">
        <v>0</v>
      </c>
      <c r="F147" s="41" t="n">
        <v>3</v>
      </c>
      <c r="G147" s="42" t="str">
        <f aca="false">DEC2HEX(E147,2)</f>
        <v>00</v>
      </c>
      <c r="H147" s="43" t="str">
        <f aca="false">DEC2HEX(F147,2)</f>
        <v>03</v>
      </c>
      <c r="I147" s="44" t="n">
        <f aca="false">(E147/255)</f>
        <v>0</v>
      </c>
      <c r="J147" s="44" t="n">
        <f aca="false">(F147/255)</f>
        <v>0.0117647058823529</v>
      </c>
      <c r="K147" s="61" t="s">
        <v>42</v>
      </c>
      <c r="L147" s="69" t="s">
        <v>137</v>
      </c>
      <c r="M147" s="70" t="s">
        <v>138</v>
      </c>
    </row>
    <row r="148" customFormat="false" ht="15.95" hidden="false" customHeight="true" outlineLevel="0" collapsed="false">
      <c r="A148" s="23"/>
      <c r="B148" s="23"/>
      <c r="C148" s="23"/>
      <c r="D148" s="24"/>
      <c r="E148" s="41" t="n">
        <v>4</v>
      </c>
      <c r="F148" s="41" t="n">
        <v>33</v>
      </c>
      <c r="G148" s="42" t="str">
        <f aca="false">DEC2HEX(E148,2)</f>
        <v>04</v>
      </c>
      <c r="H148" s="43" t="str">
        <f aca="false">DEC2HEX(F148,2)</f>
        <v>21</v>
      </c>
      <c r="I148" s="44" t="n">
        <f aca="false">(E148/255)</f>
        <v>0.0156862745098039</v>
      </c>
      <c r="J148" s="44" t="n">
        <f aca="false">(F148/255)</f>
        <v>0.129411764705882</v>
      </c>
      <c r="K148" s="61" t="s">
        <v>18</v>
      </c>
      <c r="L148" s="60" t="s">
        <v>139</v>
      </c>
      <c r="M148" s="60" t="s">
        <v>140</v>
      </c>
    </row>
    <row r="149" customFormat="false" ht="15.95" hidden="false" customHeight="true" outlineLevel="0" collapsed="false">
      <c r="A149" s="23"/>
      <c r="B149" s="23"/>
      <c r="C149" s="23"/>
      <c r="D149" s="24"/>
      <c r="E149" s="41" t="n">
        <v>34</v>
      </c>
      <c r="F149" s="41" t="n">
        <v>63</v>
      </c>
      <c r="G149" s="42" t="str">
        <f aca="false">DEC2HEX(E149,2)</f>
        <v>22</v>
      </c>
      <c r="H149" s="43" t="str">
        <f aca="false">DEC2HEX(F149,2)</f>
        <v>3F</v>
      </c>
      <c r="I149" s="44" t="n">
        <f aca="false">(E149/255)</f>
        <v>0.133333333333333</v>
      </c>
      <c r="J149" s="44" t="n">
        <f aca="false">(F149/255)</f>
        <v>0.247058823529412</v>
      </c>
      <c r="K149" s="61" t="s">
        <v>18</v>
      </c>
      <c r="L149" s="60" t="s">
        <v>141</v>
      </c>
      <c r="M149" s="60" t="s">
        <v>142</v>
      </c>
    </row>
    <row r="150" customFormat="false" ht="15.95" hidden="false" customHeight="true" outlineLevel="0" collapsed="false">
      <c r="A150" s="23"/>
      <c r="B150" s="23"/>
      <c r="C150" s="23"/>
      <c r="D150" s="24"/>
      <c r="E150" s="41" t="n">
        <v>64</v>
      </c>
      <c r="F150" s="41" t="n">
        <v>93</v>
      </c>
      <c r="G150" s="42" t="str">
        <f aca="false">DEC2HEX(E150,2)</f>
        <v>40</v>
      </c>
      <c r="H150" s="43" t="str">
        <f aca="false">DEC2HEX(F150,2)</f>
        <v>5D</v>
      </c>
      <c r="I150" s="44" t="n">
        <f aca="false">(E150/255)</f>
        <v>0.250980392156863</v>
      </c>
      <c r="J150" s="44" t="n">
        <f aca="false">(F150/255)</f>
        <v>0.364705882352941</v>
      </c>
      <c r="K150" s="61" t="s">
        <v>18</v>
      </c>
      <c r="L150" s="60" t="s">
        <v>143</v>
      </c>
      <c r="M150" s="60" t="s">
        <v>144</v>
      </c>
    </row>
    <row r="151" customFormat="false" ht="15.95" hidden="false" customHeight="true" outlineLevel="0" collapsed="false">
      <c r="A151" s="23"/>
      <c r="B151" s="23"/>
      <c r="C151" s="23"/>
      <c r="D151" s="24"/>
      <c r="E151" s="41" t="n">
        <v>94</v>
      </c>
      <c r="F151" s="41" t="n">
        <v>123</v>
      </c>
      <c r="G151" s="42" t="str">
        <f aca="false">DEC2HEX(E151,2)</f>
        <v>5E</v>
      </c>
      <c r="H151" s="43" t="str">
        <f aca="false">DEC2HEX(F151,2)</f>
        <v>7B</v>
      </c>
      <c r="I151" s="44" t="n">
        <f aca="false">(E151/255)</f>
        <v>0.368627450980392</v>
      </c>
      <c r="J151" s="44" t="n">
        <f aca="false">(F151/255)</f>
        <v>0.482352941176471</v>
      </c>
      <c r="K151" s="61" t="s">
        <v>18</v>
      </c>
      <c r="L151" s="60" t="s">
        <v>145</v>
      </c>
      <c r="M151" s="60" t="s">
        <v>146</v>
      </c>
    </row>
    <row r="152" customFormat="false" ht="15.95" hidden="false" customHeight="true" outlineLevel="0" collapsed="false">
      <c r="A152" s="23"/>
      <c r="B152" s="23"/>
      <c r="C152" s="23"/>
      <c r="D152" s="24"/>
      <c r="E152" s="41" t="n">
        <v>124</v>
      </c>
      <c r="F152" s="41" t="n">
        <v>153</v>
      </c>
      <c r="G152" s="42" t="str">
        <f aca="false">DEC2HEX(E152,2)</f>
        <v>7C</v>
      </c>
      <c r="H152" s="43" t="str">
        <f aca="false">DEC2HEX(F152,2)</f>
        <v>99</v>
      </c>
      <c r="I152" s="44" t="n">
        <f aca="false">(E152/255)</f>
        <v>0.486274509803922</v>
      </c>
      <c r="J152" s="44" t="n">
        <f aca="false">(F152/255)</f>
        <v>0.6</v>
      </c>
      <c r="K152" s="61" t="s">
        <v>18</v>
      </c>
      <c r="L152" s="60" t="s">
        <v>147</v>
      </c>
      <c r="M152" s="60" t="s">
        <v>148</v>
      </c>
    </row>
    <row r="153" customFormat="false" ht="15.95" hidden="false" customHeight="true" outlineLevel="0" collapsed="false">
      <c r="A153" s="23"/>
      <c r="B153" s="23"/>
      <c r="C153" s="23"/>
      <c r="D153" s="24"/>
      <c r="E153" s="41" t="n">
        <v>154</v>
      </c>
      <c r="F153" s="41" t="n">
        <v>183</v>
      </c>
      <c r="G153" s="42" t="str">
        <f aca="false">DEC2HEX(E153,2)</f>
        <v>9A</v>
      </c>
      <c r="H153" s="43" t="str">
        <f aca="false">DEC2HEX(F153,2)</f>
        <v>B7</v>
      </c>
      <c r="I153" s="44" t="n">
        <f aca="false">(E153/255)</f>
        <v>0.603921568627451</v>
      </c>
      <c r="J153" s="44" t="n">
        <f aca="false">(F153/255)</f>
        <v>0.717647058823529</v>
      </c>
      <c r="K153" s="61" t="s">
        <v>18</v>
      </c>
      <c r="L153" s="60" t="s">
        <v>149</v>
      </c>
      <c r="M153" s="60" t="s">
        <v>150</v>
      </c>
    </row>
    <row r="154" customFormat="false" ht="15.95" hidden="false" customHeight="true" outlineLevel="0" collapsed="false">
      <c r="A154" s="23"/>
      <c r="B154" s="23"/>
      <c r="C154" s="23"/>
      <c r="D154" s="24"/>
      <c r="E154" s="41" t="n">
        <v>184</v>
      </c>
      <c r="F154" s="41" t="n">
        <v>213</v>
      </c>
      <c r="G154" s="42" t="str">
        <f aca="false">DEC2HEX(E154,2)</f>
        <v>B8</v>
      </c>
      <c r="H154" s="43" t="str">
        <f aca="false">DEC2HEX(F154,2)</f>
        <v>D5</v>
      </c>
      <c r="I154" s="44" t="n">
        <f aca="false">(E154/255)</f>
        <v>0.72156862745098</v>
      </c>
      <c r="J154" s="44" t="n">
        <f aca="false">(F154/255)</f>
        <v>0.835294117647059</v>
      </c>
      <c r="K154" s="61" t="s">
        <v>18</v>
      </c>
      <c r="L154" s="60" t="s">
        <v>151</v>
      </c>
      <c r="M154" s="60" t="s">
        <v>152</v>
      </c>
    </row>
    <row r="155" customFormat="false" ht="15.95" hidden="false" customHeight="true" outlineLevel="0" collapsed="false">
      <c r="A155" s="23"/>
      <c r="B155" s="23"/>
      <c r="C155" s="23"/>
      <c r="D155" s="24"/>
      <c r="E155" s="41" t="n">
        <v>214</v>
      </c>
      <c r="F155" s="41" t="n">
        <v>243</v>
      </c>
      <c r="G155" s="42" t="str">
        <f aca="false">DEC2HEX(E155,2)</f>
        <v>D6</v>
      </c>
      <c r="H155" s="43" t="str">
        <f aca="false">DEC2HEX(F155,2)</f>
        <v>F3</v>
      </c>
      <c r="I155" s="44" t="n">
        <f aca="false">(E155/255)</f>
        <v>0.83921568627451</v>
      </c>
      <c r="J155" s="44" t="n">
        <f aca="false">(F155/255)</f>
        <v>0.952941176470588</v>
      </c>
      <c r="K155" s="61" t="s">
        <v>18</v>
      </c>
      <c r="L155" s="60" t="s">
        <v>153</v>
      </c>
      <c r="M155" s="60" t="s">
        <v>154</v>
      </c>
    </row>
    <row r="156" customFormat="false" ht="15.95" hidden="false" customHeight="true" outlineLevel="0" collapsed="false">
      <c r="A156" s="23"/>
      <c r="B156" s="23"/>
      <c r="C156" s="23"/>
      <c r="D156" s="24"/>
      <c r="E156" s="41" t="n">
        <v>244</v>
      </c>
      <c r="F156" s="41" t="n">
        <v>245</v>
      </c>
      <c r="G156" s="42" t="str">
        <f aca="false">DEC2HEX(E156,2)</f>
        <v>F4</v>
      </c>
      <c r="H156" s="43" t="str">
        <f aca="false">DEC2HEX(F156,2)</f>
        <v>F5</v>
      </c>
      <c r="I156" s="44" t="n">
        <f aca="false">(E156/255)</f>
        <v>0.956862745098039</v>
      </c>
      <c r="J156" s="44" t="n">
        <f aca="false">(F156/255)</f>
        <v>0.96078431372549</v>
      </c>
      <c r="K156" s="61" t="s">
        <v>42</v>
      </c>
      <c r="L156" s="64" t="s">
        <v>155</v>
      </c>
      <c r="M156" s="64" t="s">
        <v>156</v>
      </c>
    </row>
    <row r="157" customFormat="false" ht="15.95" hidden="false" customHeight="true" outlineLevel="0" collapsed="false">
      <c r="A157" s="23"/>
      <c r="B157" s="23"/>
      <c r="C157" s="23"/>
      <c r="D157" s="24"/>
      <c r="E157" s="41" t="n">
        <v>246</v>
      </c>
      <c r="F157" s="41" t="n">
        <v>247</v>
      </c>
      <c r="G157" s="42" t="str">
        <f aca="false">DEC2HEX(E157,2)</f>
        <v>F6</v>
      </c>
      <c r="H157" s="43" t="str">
        <f aca="false">DEC2HEX(F157,2)</f>
        <v>F7</v>
      </c>
      <c r="I157" s="44" t="n">
        <f aca="false">(E157/255)</f>
        <v>0.964705882352941</v>
      </c>
      <c r="J157" s="44" t="n">
        <f aca="false">(F157/255)</f>
        <v>0.968627450980392</v>
      </c>
      <c r="K157" s="61" t="s">
        <v>42</v>
      </c>
      <c r="L157" s="71" t="s">
        <v>157</v>
      </c>
      <c r="M157" s="71" t="s">
        <v>158</v>
      </c>
    </row>
    <row r="158" customFormat="false" ht="15.95" hidden="false" customHeight="true" outlineLevel="0" collapsed="false">
      <c r="A158" s="23"/>
      <c r="B158" s="23"/>
      <c r="C158" s="23"/>
      <c r="D158" s="24"/>
      <c r="E158" s="41" t="n">
        <v>248</v>
      </c>
      <c r="F158" s="41" t="n">
        <v>249</v>
      </c>
      <c r="G158" s="42" t="str">
        <f aca="false">DEC2HEX(E158,2)</f>
        <v>F8</v>
      </c>
      <c r="H158" s="43" t="str">
        <f aca="false">DEC2HEX(F158,2)</f>
        <v>F9</v>
      </c>
      <c r="I158" s="44" t="n">
        <f aca="false">(E158/255)</f>
        <v>0.972549019607843</v>
      </c>
      <c r="J158" s="44" t="n">
        <f aca="false">(F158/255)</f>
        <v>0.976470588235294</v>
      </c>
      <c r="K158" s="61" t="s">
        <v>42</v>
      </c>
      <c r="L158" s="71" t="s">
        <v>159</v>
      </c>
      <c r="M158" s="71" t="s">
        <v>160</v>
      </c>
    </row>
    <row r="159" customFormat="false" ht="15.95" hidden="false" customHeight="true" outlineLevel="0" collapsed="false">
      <c r="A159" s="23"/>
      <c r="B159" s="23"/>
      <c r="C159" s="23"/>
      <c r="D159" s="24"/>
      <c r="E159" s="41" t="n">
        <v>250</v>
      </c>
      <c r="F159" s="41" t="n">
        <v>251</v>
      </c>
      <c r="G159" s="42" t="str">
        <f aca="false">DEC2HEX(E159,2)</f>
        <v>FA</v>
      </c>
      <c r="H159" s="43" t="str">
        <f aca="false">DEC2HEX(F159,2)</f>
        <v>FB</v>
      </c>
      <c r="I159" s="44" t="n">
        <f aca="false">(E159/255)</f>
        <v>0.980392156862745</v>
      </c>
      <c r="J159" s="44" t="n">
        <f aca="false">(F159/255)</f>
        <v>0.984313725490196</v>
      </c>
      <c r="K159" s="61" t="s">
        <v>42</v>
      </c>
      <c r="L159" s="71" t="s">
        <v>161</v>
      </c>
      <c r="M159" s="71" t="s">
        <v>162</v>
      </c>
    </row>
    <row r="160" customFormat="false" ht="15.95" hidden="false" customHeight="true" outlineLevel="0" collapsed="false">
      <c r="A160" s="23"/>
      <c r="B160" s="23"/>
      <c r="C160" s="23"/>
      <c r="D160" s="24"/>
      <c r="E160" s="41" t="n">
        <v>252</v>
      </c>
      <c r="F160" s="41" t="n">
        <v>255</v>
      </c>
      <c r="G160" s="42" t="str">
        <f aca="false">DEC2HEX(E160,2)</f>
        <v>FC</v>
      </c>
      <c r="H160" s="43" t="str">
        <f aca="false">DEC2HEX(F160,2)</f>
        <v>FF</v>
      </c>
      <c r="I160" s="44" t="n">
        <f aca="false">(E160/255)</f>
        <v>0.988235294117647</v>
      </c>
      <c r="J160" s="44" t="n">
        <f aca="false">(F160/255)</f>
        <v>1</v>
      </c>
      <c r="K160" s="61" t="s">
        <v>42</v>
      </c>
      <c r="L160" s="60" t="s">
        <v>163</v>
      </c>
      <c r="M160" s="60" t="s">
        <v>164</v>
      </c>
    </row>
    <row r="161" customFormat="false" ht="15.95" hidden="false" customHeight="true" outlineLevel="0" collapsed="false">
      <c r="A161" s="23" t="n">
        <v>14</v>
      </c>
      <c r="B161" s="23" t="n">
        <v>17</v>
      </c>
      <c r="C161" s="23" t="n">
        <v>13</v>
      </c>
      <c r="D161" s="24" t="n">
        <v>16</v>
      </c>
      <c r="E161" s="53"/>
      <c r="F161" s="53"/>
      <c r="G161" s="54"/>
      <c r="H161" s="54"/>
      <c r="I161" s="55"/>
      <c r="J161" s="55"/>
      <c r="K161" s="73"/>
      <c r="L161" s="35" t="s">
        <v>171</v>
      </c>
      <c r="M161" s="35" t="s">
        <v>172</v>
      </c>
    </row>
    <row r="162" customFormat="false" ht="15.95" hidden="false" customHeight="true" outlineLevel="0" collapsed="false">
      <c r="A162" s="23"/>
      <c r="B162" s="23"/>
      <c r="C162" s="23"/>
      <c r="D162" s="24"/>
      <c r="E162" s="41" t="n">
        <v>0</v>
      </c>
      <c r="F162" s="41" t="n">
        <v>3</v>
      </c>
      <c r="G162" s="42" t="str">
        <f aca="false">DEC2HEX(E162,2)</f>
        <v>00</v>
      </c>
      <c r="H162" s="43" t="str">
        <f aca="false">DEC2HEX(F162,2)</f>
        <v>03</v>
      </c>
      <c r="I162" s="44" t="n">
        <f aca="false">(E162/255)</f>
        <v>0</v>
      </c>
      <c r="J162" s="44" t="n">
        <f aca="false">(F162/255)</f>
        <v>0.0117647058823529</v>
      </c>
      <c r="K162" s="61" t="s">
        <v>42</v>
      </c>
      <c r="L162" s="69" t="s">
        <v>137</v>
      </c>
      <c r="M162" s="70" t="s">
        <v>138</v>
      </c>
    </row>
    <row r="163" customFormat="false" ht="15.95" hidden="false" customHeight="true" outlineLevel="0" collapsed="false">
      <c r="A163" s="23"/>
      <c r="B163" s="23"/>
      <c r="C163" s="23"/>
      <c r="D163" s="24"/>
      <c r="E163" s="41" t="n">
        <v>4</v>
      </c>
      <c r="F163" s="41" t="n">
        <v>33</v>
      </c>
      <c r="G163" s="42" t="str">
        <f aca="false">DEC2HEX(E163,2)</f>
        <v>04</v>
      </c>
      <c r="H163" s="43" t="str">
        <f aca="false">DEC2HEX(F163,2)</f>
        <v>21</v>
      </c>
      <c r="I163" s="44" t="n">
        <f aca="false">(E163/255)</f>
        <v>0.0156862745098039</v>
      </c>
      <c r="J163" s="44" t="n">
        <f aca="false">(F163/255)</f>
        <v>0.129411764705882</v>
      </c>
      <c r="K163" s="61" t="s">
        <v>18</v>
      </c>
      <c r="L163" s="60" t="s">
        <v>139</v>
      </c>
      <c r="M163" s="60" t="s">
        <v>140</v>
      </c>
    </row>
    <row r="164" customFormat="false" ht="15.95" hidden="false" customHeight="true" outlineLevel="0" collapsed="false">
      <c r="A164" s="23"/>
      <c r="B164" s="23"/>
      <c r="C164" s="23"/>
      <c r="D164" s="24"/>
      <c r="E164" s="41" t="n">
        <v>34</v>
      </c>
      <c r="F164" s="41" t="n">
        <v>63</v>
      </c>
      <c r="G164" s="42" t="str">
        <f aca="false">DEC2HEX(E164,2)</f>
        <v>22</v>
      </c>
      <c r="H164" s="43" t="str">
        <f aca="false">DEC2HEX(F164,2)</f>
        <v>3F</v>
      </c>
      <c r="I164" s="44" t="n">
        <f aca="false">(E164/255)</f>
        <v>0.133333333333333</v>
      </c>
      <c r="J164" s="44" t="n">
        <f aca="false">(F164/255)</f>
        <v>0.247058823529412</v>
      </c>
      <c r="K164" s="61" t="s">
        <v>18</v>
      </c>
      <c r="L164" s="60" t="s">
        <v>141</v>
      </c>
      <c r="M164" s="60" t="s">
        <v>142</v>
      </c>
    </row>
    <row r="165" customFormat="false" ht="15.95" hidden="false" customHeight="true" outlineLevel="0" collapsed="false">
      <c r="A165" s="23"/>
      <c r="B165" s="23"/>
      <c r="C165" s="23"/>
      <c r="D165" s="24"/>
      <c r="E165" s="41" t="n">
        <v>64</v>
      </c>
      <c r="F165" s="41" t="n">
        <v>93</v>
      </c>
      <c r="G165" s="42" t="str">
        <f aca="false">DEC2HEX(E165,2)</f>
        <v>40</v>
      </c>
      <c r="H165" s="43" t="str">
        <f aca="false">DEC2HEX(F165,2)</f>
        <v>5D</v>
      </c>
      <c r="I165" s="44" t="n">
        <f aca="false">(E165/255)</f>
        <v>0.250980392156863</v>
      </c>
      <c r="J165" s="44" t="n">
        <f aca="false">(F165/255)</f>
        <v>0.364705882352941</v>
      </c>
      <c r="K165" s="61" t="s">
        <v>18</v>
      </c>
      <c r="L165" s="60" t="s">
        <v>143</v>
      </c>
      <c r="M165" s="60" t="s">
        <v>144</v>
      </c>
    </row>
    <row r="166" customFormat="false" ht="15.95" hidden="false" customHeight="true" outlineLevel="0" collapsed="false">
      <c r="A166" s="23"/>
      <c r="B166" s="23"/>
      <c r="C166" s="23"/>
      <c r="D166" s="24"/>
      <c r="E166" s="41" t="n">
        <v>94</v>
      </c>
      <c r="F166" s="41" t="n">
        <v>123</v>
      </c>
      <c r="G166" s="42" t="str">
        <f aca="false">DEC2HEX(E166,2)</f>
        <v>5E</v>
      </c>
      <c r="H166" s="43" t="str">
        <f aca="false">DEC2HEX(F166,2)</f>
        <v>7B</v>
      </c>
      <c r="I166" s="44" t="n">
        <f aca="false">(E166/255)</f>
        <v>0.368627450980392</v>
      </c>
      <c r="J166" s="44" t="n">
        <f aca="false">(F166/255)</f>
        <v>0.482352941176471</v>
      </c>
      <c r="K166" s="61" t="s">
        <v>18</v>
      </c>
      <c r="L166" s="60" t="s">
        <v>145</v>
      </c>
      <c r="M166" s="60" t="s">
        <v>146</v>
      </c>
    </row>
    <row r="167" customFormat="false" ht="15.95" hidden="false" customHeight="true" outlineLevel="0" collapsed="false">
      <c r="A167" s="23"/>
      <c r="B167" s="23"/>
      <c r="C167" s="23"/>
      <c r="D167" s="24"/>
      <c r="E167" s="41" t="n">
        <v>124</v>
      </c>
      <c r="F167" s="41" t="n">
        <v>153</v>
      </c>
      <c r="G167" s="42" t="str">
        <f aca="false">DEC2HEX(E167,2)</f>
        <v>7C</v>
      </c>
      <c r="H167" s="43" t="str">
        <f aca="false">DEC2HEX(F167,2)</f>
        <v>99</v>
      </c>
      <c r="I167" s="44" t="n">
        <f aca="false">(E167/255)</f>
        <v>0.486274509803922</v>
      </c>
      <c r="J167" s="44" t="n">
        <f aca="false">(F167/255)</f>
        <v>0.6</v>
      </c>
      <c r="K167" s="61" t="s">
        <v>18</v>
      </c>
      <c r="L167" s="60" t="s">
        <v>147</v>
      </c>
      <c r="M167" s="60" t="s">
        <v>148</v>
      </c>
    </row>
    <row r="168" customFormat="false" ht="15.95" hidden="false" customHeight="true" outlineLevel="0" collapsed="false">
      <c r="A168" s="23"/>
      <c r="B168" s="23"/>
      <c r="C168" s="23"/>
      <c r="D168" s="24"/>
      <c r="E168" s="41" t="n">
        <v>154</v>
      </c>
      <c r="F168" s="41" t="n">
        <v>183</v>
      </c>
      <c r="G168" s="42" t="str">
        <f aca="false">DEC2HEX(E168,2)</f>
        <v>9A</v>
      </c>
      <c r="H168" s="43" t="str">
        <f aca="false">DEC2HEX(F168,2)</f>
        <v>B7</v>
      </c>
      <c r="I168" s="44" t="n">
        <f aca="false">(E168/255)</f>
        <v>0.603921568627451</v>
      </c>
      <c r="J168" s="44" t="n">
        <f aca="false">(F168/255)</f>
        <v>0.717647058823529</v>
      </c>
      <c r="K168" s="61" t="s">
        <v>18</v>
      </c>
      <c r="L168" s="60" t="s">
        <v>149</v>
      </c>
      <c r="M168" s="60" t="s">
        <v>150</v>
      </c>
    </row>
    <row r="169" customFormat="false" ht="15.95" hidden="false" customHeight="true" outlineLevel="0" collapsed="false">
      <c r="A169" s="23"/>
      <c r="B169" s="23"/>
      <c r="C169" s="23"/>
      <c r="D169" s="24"/>
      <c r="E169" s="41" t="n">
        <v>184</v>
      </c>
      <c r="F169" s="41" t="n">
        <v>213</v>
      </c>
      <c r="G169" s="42" t="str">
        <f aca="false">DEC2HEX(E169,2)</f>
        <v>B8</v>
      </c>
      <c r="H169" s="43" t="str">
        <f aca="false">DEC2HEX(F169,2)</f>
        <v>D5</v>
      </c>
      <c r="I169" s="44" t="n">
        <f aca="false">(E169/255)</f>
        <v>0.72156862745098</v>
      </c>
      <c r="J169" s="44" t="n">
        <f aca="false">(F169/255)</f>
        <v>0.835294117647059</v>
      </c>
      <c r="K169" s="61" t="s">
        <v>18</v>
      </c>
      <c r="L169" s="60" t="s">
        <v>151</v>
      </c>
      <c r="M169" s="60" t="s">
        <v>152</v>
      </c>
    </row>
    <row r="170" customFormat="false" ht="15.95" hidden="false" customHeight="true" outlineLevel="0" collapsed="false">
      <c r="A170" s="23"/>
      <c r="B170" s="23"/>
      <c r="C170" s="23"/>
      <c r="D170" s="24"/>
      <c r="E170" s="41" t="n">
        <v>214</v>
      </c>
      <c r="F170" s="41" t="n">
        <v>243</v>
      </c>
      <c r="G170" s="42" t="str">
        <f aca="false">DEC2HEX(E170,2)</f>
        <v>D6</v>
      </c>
      <c r="H170" s="43" t="str">
        <f aca="false">DEC2HEX(F170,2)</f>
        <v>F3</v>
      </c>
      <c r="I170" s="44" t="n">
        <f aca="false">(E170/255)</f>
        <v>0.83921568627451</v>
      </c>
      <c r="J170" s="44" t="n">
        <f aca="false">(F170/255)</f>
        <v>0.952941176470588</v>
      </c>
      <c r="K170" s="61" t="s">
        <v>18</v>
      </c>
      <c r="L170" s="60" t="s">
        <v>153</v>
      </c>
      <c r="M170" s="60" t="s">
        <v>154</v>
      </c>
    </row>
    <row r="171" customFormat="false" ht="15.95" hidden="false" customHeight="true" outlineLevel="0" collapsed="false">
      <c r="A171" s="23"/>
      <c r="B171" s="23"/>
      <c r="C171" s="23"/>
      <c r="D171" s="24"/>
      <c r="E171" s="41" t="n">
        <v>244</v>
      </c>
      <c r="F171" s="41" t="n">
        <v>245</v>
      </c>
      <c r="G171" s="42" t="str">
        <f aca="false">DEC2HEX(E171,2)</f>
        <v>F4</v>
      </c>
      <c r="H171" s="43" t="str">
        <f aca="false">DEC2HEX(F171,2)</f>
        <v>F5</v>
      </c>
      <c r="I171" s="44" t="n">
        <f aca="false">(E171/255)</f>
        <v>0.956862745098039</v>
      </c>
      <c r="J171" s="44" t="n">
        <f aca="false">(F171/255)</f>
        <v>0.96078431372549</v>
      </c>
      <c r="K171" s="61" t="s">
        <v>42</v>
      </c>
      <c r="L171" s="64" t="s">
        <v>155</v>
      </c>
      <c r="M171" s="64" t="s">
        <v>156</v>
      </c>
    </row>
    <row r="172" customFormat="false" ht="15.95" hidden="false" customHeight="true" outlineLevel="0" collapsed="false">
      <c r="A172" s="23"/>
      <c r="B172" s="23"/>
      <c r="C172" s="23"/>
      <c r="D172" s="24"/>
      <c r="E172" s="41" t="n">
        <v>246</v>
      </c>
      <c r="F172" s="41" t="n">
        <v>247</v>
      </c>
      <c r="G172" s="42" t="str">
        <f aca="false">DEC2HEX(E172,2)</f>
        <v>F6</v>
      </c>
      <c r="H172" s="43" t="str">
        <f aca="false">DEC2HEX(F172,2)</f>
        <v>F7</v>
      </c>
      <c r="I172" s="44" t="n">
        <f aca="false">(E172/255)</f>
        <v>0.964705882352941</v>
      </c>
      <c r="J172" s="44" t="n">
        <f aca="false">(F172/255)</f>
        <v>0.968627450980392</v>
      </c>
      <c r="K172" s="61" t="s">
        <v>42</v>
      </c>
      <c r="L172" s="71" t="s">
        <v>157</v>
      </c>
      <c r="M172" s="71" t="s">
        <v>158</v>
      </c>
    </row>
    <row r="173" customFormat="false" ht="15.95" hidden="false" customHeight="true" outlineLevel="0" collapsed="false">
      <c r="A173" s="23"/>
      <c r="B173" s="23"/>
      <c r="C173" s="23"/>
      <c r="D173" s="24"/>
      <c r="E173" s="41" t="n">
        <v>248</v>
      </c>
      <c r="F173" s="41" t="n">
        <v>249</v>
      </c>
      <c r="G173" s="42" t="str">
        <f aca="false">DEC2HEX(E173,2)</f>
        <v>F8</v>
      </c>
      <c r="H173" s="43" t="str">
        <f aca="false">DEC2HEX(F173,2)</f>
        <v>F9</v>
      </c>
      <c r="I173" s="44" t="n">
        <f aca="false">(E173/255)</f>
        <v>0.972549019607843</v>
      </c>
      <c r="J173" s="44" t="n">
        <f aca="false">(F173/255)</f>
        <v>0.976470588235294</v>
      </c>
      <c r="K173" s="61" t="s">
        <v>42</v>
      </c>
      <c r="L173" s="71" t="s">
        <v>159</v>
      </c>
      <c r="M173" s="71" t="s">
        <v>160</v>
      </c>
    </row>
    <row r="174" customFormat="false" ht="15.95" hidden="false" customHeight="true" outlineLevel="0" collapsed="false">
      <c r="A174" s="23"/>
      <c r="B174" s="23"/>
      <c r="C174" s="23"/>
      <c r="D174" s="24"/>
      <c r="E174" s="41" t="n">
        <v>250</v>
      </c>
      <c r="F174" s="41" t="n">
        <v>251</v>
      </c>
      <c r="G174" s="42" t="str">
        <f aca="false">DEC2HEX(E174,2)</f>
        <v>FA</v>
      </c>
      <c r="H174" s="43" t="str">
        <f aca="false">DEC2HEX(F174,2)</f>
        <v>FB</v>
      </c>
      <c r="I174" s="44" t="n">
        <f aca="false">(E174/255)</f>
        <v>0.980392156862745</v>
      </c>
      <c r="J174" s="44" t="n">
        <f aca="false">(F174/255)</f>
        <v>0.984313725490196</v>
      </c>
      <c r="K174" s="61" t="s">
        <v>42</v>
      </c>
      <c r="L174" s="71" t="s">
        <v>161</v>
      </c>
      <c r="M174" s="71" t="s">
        <v>162</v>
      </c>
    </row>
    <row r="175" customFormat="false" ht="15.95" hidden="false" customHeight="true" outlineLevel="0" collapsed="false">
      <c r="A175" s="23"/>
      <c r="B175" s="23"/>
      <c r="C175" s="23"/>
      <c r="D175" s="24"/>
      <c r="E175" s="41" t="n">
        <v>252</v>
      </c>
      <c r="F175" s="41" t="n">
        <v>255</v>
      </c>
      <c r="G175" s="42" t="str">
        <f aca="false">DEC2HEX(E175,2)</f>
        <v>FC</v>
      </c>
      <c r="H175" s="43" t="str">
        <f aca="false">DEC2HEX(F175,2)</f>
        <v>FF</v>
      </c>
      <c r="I175" s="44" t="n">
        <f aca="false">(E175/255)</f>
        <v>0.988235294117647</v>
      </c>
      <c r="J175" s="44" t="n">
        <f aca="false">(F175/255)</f>
        <v>1</v>
      </c>
      <c r="K175" s="61" t="s">
        <v>42</v>
      </c>
      <c r="L175" s="60" t="s">
        <v>163</v>
      </c>
      <c r="M175" s="60" t="s">
        <v>164</v>
      </c>
    </row>
    <row r="176" customFormat="false" ht="15.95" hidden="false" customHeight="true" outlineLevel="0" collapsed="false">
      <c r="A176" s="23" t="n">
        <v>15</v>
      </c>
      <c r="B176" s="23" t="n">
        <v>18</v>
      </c>
      <c r="C176" s="23" t="n">
        <v>14</v>
      </c>
      <c r="D176" s="24" t="n">
        <v>17</v>
      </c>
      <c r="E176" s="53"/>
      <c r="F176" s="53"/>
      <c r="G176" s="54"/>
      <c r="H176" s="54"/>
      <c r="I176" s="55"/>
      <c r="J176" s="55"/>
      <c r="K176" s="73"/>
      <c r="L176" s="35" t="s">
        <v>173</v>
      </c>
      <c r="M176" s="35" t="s">
        <v>174</v>
      </c>
    </row>
    <row r="177" customFormat="false" ht="15.95" hidden="false" customHeight="true" outlineLevel="0" collapsed="false">
      <c r="A177" s="23"/>
      <c r="B177" s="23"/>
      <c r="C177" s="23"/>
      <c r="D177" s="24"/>
      <c r="E177" s="41" t="n">
        <v>0</v>
      </c>
      <c r="F177" s="41" t="n">
        <v>3</v>
      </c>
      <c r="G177" s="42" t="str">
        <f aca="false">DEC2HEX(E177,2)</f>
        <v>00</v>
      </c>
      <c r="H177" s="43" t="str">
        <f aca="false">DEC2HEX(F177,2)</f>
        <v>03</v>
      </c>
      <c r="I177" s="44" t="n">
        <f aca="false">(E177/255)</f>
        <v>0</v>
      </c>
      <c r="J177" s="44" t="n">
        <f aca="false">(F177/255)</f>
        <v>0.0117647058823529</v>
      </c>
      <c r="K177" s="61" t="s">
        <v>42</v>
      </c>
      <c r="L177" s="69" t="s">
        <v>137</v>
      </c>
      <c r="M177" s="70" t="s">
        <v>138</v>
      </c>
    </row>
    <row r="178" customFormat="false" ht="15.95" hidden="false" customHeight="true" outlineLevel="0" collapsed="false">
      <c r="A178" s="23"/>
      <c r="B178" s="23"/>
      <c r="C178" s="23"/>
      <c r="D178" s="24"/>
      <c r="E178" s="41" t="n">
        <v>4</v>
      </c>
      <c r="F178" s="41" t="n">
        <v>33</v>
      </c>
      <c r="G178" s="42" t="str">
        <f aca="false">DEC2HEX(E178,2)</f>
        <v>04</v>
      </c>
      <c r="H178" s="43" t="str">
        <f aca="false">DEC2HEX(F178,2)</f>
        <v>21</v>
      </c>
      <c r="I178" s="44" t="n">
        <f aca="false">(E178/255)</f>
        <v>0.0156862745098039</v>
      </c>
      <c r="J178" s="44" t="n">
        <f aca="false">(F178/255)</f>
        <v>0.129411764705882</v>
      </c>
      <c r="K178" s="61" t="s">
        <v>18</v>
      </c>
      <c r="L178" s="60" t="s">
        <v>139</v>
      </c>
      <c r="M178" s="60" t="s">
        <v>140</v>
      </c>
    </row>
    <row r="179" customFormat="false" ht="15.95" hidden="false" customHeight="true" outlineLevel="0" collapsed="false">
      <c r="A179" s="23"/>
      <c r="B179" s="23"/>
      <c r="C179" s="23"/>
      <c r="D179" s="24"/>
      <c r="E179" s="41" t="n">
        <v>34</v>
      </c>
      <c r="F179" s="41" t="n">
        <v>63</v>
      </c>
      <c r="G179" s="42" t="str">
        <f aca="false">DEC2HEX(E179,2)</f>
        <v>22</v>
      </c>
      <c r="H179" s="43" t="str">
        <f aca="false">DEC2HEX(F179,2)</f>
        <v>3F</v>
      </c>
      <c r="I179" s="44" t="n">
        <f aca="false">(E179/255)</f>
        <v>0.133333333333333</v>
      </c>
      <c r="J179" s="44" t="n">
        <f aca="false">(F179/255)</f>
        <v>0.247058823529412</v>
      </c>
      <c r="K179" s="61" t="s">
        <v>18</v>
      </c>
      <c r="L179" s="60" t="s">
        <v>141</v>
      </c>
      <c r="M179" s="60" t="s">
        <v>142</v>
      </c>
    </row>
    <row r="180" customFormat="false" ht="15.95" hidden="false" customHeight="true" outlineLevel="0" collapsed="false">
      <c r="A180" s="23"/>
      <c r="B180" s="23"/>
      <c r="C180" s="23"/>
      <c r="D180" s="24"/>
      <c r="E180" s="41" t="n">
        <v>64</v>
      </c>
      <c r="F180" s="41" t="n">
        <v>93</v>
      </c>
      <c r="G180" s="42" t="str">
        <f aca="false">DEC2HEX(E180,2)</f>
        <v>40</v>
      </c>
      <c r="H180" s="43" t="str">
        <f aca="false">DEC2HEX(F180,2)</f>
        <v>5D</v>
      </c>
      <c r="I180" s="44" t="n">
        <f aca="false">(E180/255)</f>
        <v>0.250980392156863</v>
      </c>
      <c r="J180" s="44" t="n">
        <f aca="false">(F180/255)</f>
        <v>0.364705882352941</v>
      </c>
      <c r="K180" s="61" t="s">
        <v>18</v>
      </c>
      <c r="L180" s="60" t="s">
        <v>143</v>
      </c>
      <c r="M180" s="60" t="s">
        <v>144</v>
      </c>
    </row>
    <row r="181" customFormat="false" ht="15.95" hidden="false" customHeight="true" outlineLevel="0" collapsed="false">
      <c r="A181" s="23"/>
      <c r="B181" s="23"/>
      <c r="C181" s="23"/>
      <c r="D181" s="24"/>
      <c r="E181" s="41" t="n">
        <v>94</v>
      </c>
      <c r="F181" s="41" t="n">
        <v>123</v>
      </c>
      <c r="G181" s="42" t="str">
        <f aca="false">DEC2HEX(E181,2)</f>
        <v>5E</v>
      </c>
      <c r="H181" s="43" t="str">
        <f aca="false">DEC2HEX(F181,2)</f>
        <v>7B</v>
      </c>
      <c r="I181" s="44" t="n">
        <f aca="false">(E181/255)</f>
        <v>0.368627450980392</v>
      </c>
      <c r="J181" s="44" t="n">
        <f aca="false">(F181/255)</f>
        <v>0.482352941176471</v>
      </c>
      <c r="K181" s="61" t="s">
        <v>18</v>
      </c>
      <c r="L181" s="60" t="s">
        <v>145</v>
      </c>
      <c r="M181" s="60" t="s">
        <v>146</v>
      </c>
    </row>
    <row r="182" customFormat="false" ht="15.95" hidden="false" customHeight="true" outlineLevel="0" collapsed="false">
      <c r="A182" s="23"/>
      <c r="B182" s="23"/>
      <c r="C182" s="23"/>
      <c r="D182" s="24"/>
      <c r="E182" s="41" t="n">
        <v>124</v>
      </c>
      <c r="F182" s="41" t="n">
        <v>153</v>
      </c>
      <c r="G182" s="42" t="str">
        <f aca="false">DEC2HEX(E182,2)</f>
        <v>7C</v>
      </c>
      <c r="H182" s="43" t="str">
        <f aca="false">DEC2HEX(F182,2)</f>
        <v>99</v>
      </c>
      <c r="I182" s="44" t="n">
        <f aca="false">(E182/255)</f>
        <v>0.486274509803922</v>
      </c>
      <c r="J182" s="44" t="n">
        <f aca="false">(F182/255)</f>
        <v>0.6</v>
      </c>
      <c r="K182" s="61" t="s">
        <v>18</v>
      </c>
      <c r="L182" s="60" t="s">
        <v>147</v>
      </c>
      <c r="M182" s="60" t="s">
        <v>148</v>
      </c>
    </row>
    <row r="183" customFormat="false" ht="15.95" hidden="false" customHeight="true" outlineLevel="0" collapsed="false">
      <c r="A183" s="23"/>
      <c r="B183" s="23"/>
      <c r="C183" s="23"/>
      <c r="D183" s="24"/>
      <c r="E183" s="41" t="n">
        <v>154</v>
      </c>
      <c r="F183" s="41" t="n">
        <v>183</v>
      </c>
      <c r="G183" s="42" t="str">
        <f aca="false">DEC2HEX(E183,2)</f>
        <v>9A</v>
      </c>
      <c r="H183" s="43" t="str">
        <f aca="false">DEC2HEX(F183,2)</f>
        <v>B7</v>
      </c>
      <c r="I183" s="44" t="n">
        <f aca="false">(E183/255)</f>
        <v>0.603921568627451</v>
      </c>
      <c r="J183" s="44" t="n">
        <f aca="false">(F183/255)</f>
        <v>0.717647058823529</v>
      </c>
      <c r="K183" s="61" t="s">
        <v>18</v>
      </c>
      <c r="L183" s="60" t="s">
        <v>149</v>
      </c>
      <c r="M183" s="60" t="s">
        <v>150</v>
      </c>
    </row>
    <row r="184" customFormat="false" ht="15.95" hidden="false" customHeight="true" outlineLevel="0" collapsed="false">
      <c r="A184" s="23"/>
      <c r="B184" s="23"/>
      <c r="C184" s="23"/>
      <c r="D184" s="24"/>
      <c r="E184" s="41" t="n">
        <v>184</v>
      </c>
      <c r="F184" s="41" t="n">
        <v>213</v>
      </c>
      <c r="G184" s="42" t="str">
        <f aca="false">DEC2HEX(E184,2)</f>
        <v>B8</v>
      </c>
      <c r="H184" s="43" t="str">
        <f aca="false">DEC2HEX(F184,2)</f>
        <v>D5</v>
      </c>
      <c r="I184" s="44" t="n">
        <f aca="false">(E184/255)</f>
        <v>0.72156862745098</v>
      </c>
      <c r="J184" s="44" t="n">
        <f aca="false">(F184/255)</f>
        <v>0.835294117647059</v>
      </c>
      <c r="K184" s="61" t="s">
        <v>18</v>
      </c>
      <c r="L184" s="60" t="s">
        <v>151</v>
      </c>
      <c r="M184" s="60" t="s">
        <v>152</v>
      </c>
    </row>
    <row r="185" customFormat="false" ht="15.95" hidden="false" customHeight="true" outlineLevel="0" collapsed="false">
      <c r="A185" s="23"/>
      <c r="B185" s="23"/>
      <c r="C185" s="23"/>
      <c r="D185" s="24"/>
      <c r="E185" s="41" t="n">
        <v>214</v>
      </c>
      <c r="F185" s="41" t="n">
        <v>243</v>
      </c>
      <c r="G185" s="42" t="str">
        <f aca="false">DEC2HEX(E185,2)</f>
        <v>D6</v>
      </c>
      <c r="H185" s="43" t="str">
        <f aca="false">DEC2HEX(F185,2)</f>
        <v>F3</v>
      </c>
      <c r="I185" s="44" t="n">
        <f aca="false">(E185/255)</f>
        <v>0.83921568627451</v>
      </c>
      <c r="J185" s="44" t="n">
        <f aca="false">(F185/255)</f>
        <v>0.952941176470588</v>
      </c>
      <c r="K185" s="61" t="s">
        <v>18</v>
      </c>
      <c r="L185" s="60" t="s">
        <v>153</v>
      </c>
      <c r="M185" s="60" t="s">
        <v>154</v>
      </c>
    </row>
    <row r="186" customFormat="false" ht="15.95" hidden="false" customHeight="true" outlineLevel="0" collapsed="false">
      <c r="A186" s="23"/>
      <c r="B186" s="23"/>
      <c r="C186" s="23"/>
      <c r="D186" s="24"/>
      <c r="E186" s="41" t="n">
        <v>244</v>
      </c>
      <c r="F186" s="41" t="n">
        <v>245</v>
      </c>
      <c r="G186" s="42" t="str">
        <f aca="false">DEC2HEX(E186,2)</f>
        <v>F4</v>
      </c>
      <c r="H186" s="43" t="str">
        <f aca="false">DEC2HEX(F186,2)</f>
        <v>F5</v>
      </c>
      <c r="I186" s="44" t="n">
        <f aca="false">(E186/255)</f>
        <v>0.956862745098039</v>
      </c>
      <c r="J186" s="44" t="n">
        <f aca="false">(F186/255)</f>
        <v>0.96078431372549</v>
      </c>
      <c r="K186" s="61" t="s">
        <v>42</v>
      </c>
      <c r="L186" s="64" t="s">
        <v>155</v>
      </c>
      <c r="M186" s="64" t="s">
        <v>156</v>
      </c>
    </row>
    <row r="187" customFormat="false" ht="15.95" hidden="false" customHeight="true" outlineLevel="0" collapsed="false">
      <c r="A187" s="23"/>
      <c r="B187" s="23"/>
      <c r="C187" s="23"/>
      <c r="D187" s="24"/>
      <c r="E187" s="41" t="n">
        <v>246</v>
      </c>
      <c r="F187" s="41" t="n">
        <v>247</v>
      </c>
      <c r="G187" s="42" t="str">
        <f aca="false">DEC2HEX(E187,2)</f>
        <v>F6</v>
      </c>
      <c r="H187" s="43" t="str">
        <f aca="false">DEC2HEX(F187,2)</f>
        <v>F7</v>
      </c>
      <c r="I187" s="44" t="n">
        <f aca="false">(E187/255)</f>
        <v>0.964705882352941</v>
      </c>
      <c r="J187" s="44" t="n">
        <f aca="false">(F187/255)</f>
        <v>0.968627450980392</v>
      </c>
      <c r="K187" s="61" t="s">
        <v>42</v>
      </c>
      <c r="L187" s="71" t="s">
        <v>157</v>
      </c>
      <c r="M187" s="71" t="s">
        <v>158</v>
      </c>
    </row>
    <row r="188" customFormat="false" ht="15.95" hidden="false" customHeight="true" outlineLevel="0" collapsed="false">
      <c r="A188" s="23"/>
      <c r="B188" s="23"/>
      <c r="C188" s="23"/>
      <c r="D188" s="24"/>
      <c r="E188" s="41" t="n">
        <v>248</v>
      </c>
      <c r="F188" s="41" t="n">
        <v>249</v>
      </c>
      <c r="G188" s="42" t="str">
        <f aca="false">DEC2HEX(E188,2)</f>
        <v>F8</v>
      </c>
      <c r="H188" s="43" t="str">
        <f aca="false">DEC2HEX(F188,2)</f>
        <v>F9</v>
      </c>
      <c r="I188" s="44" t="n">
        <f aca="false">(E188/255)</f>
        <v>0.972549019607843</v>
      </c>
      <c r="J188" s="44" t="n">
        <f aca="false">(F188/255)</f>
        <v>0.976470588235294</v>
      </c>
      <c r="K188" s="61" t="s">
        <v>42</v>
      </c>
      <c r="L188" s="71" t="s">
        <v>159</v>
      </c>
      <c r="M188" s="71" t="s">
        <v>160</v>
      </c>
    </row>
    <row r="189" customFormat="false" ht="15.95" hidden="false" customHeight="true" outlineLevel="0" collapsed="false">
      <c r="A189" s="23"/>
      <c r="B189" s="23"/>
      <c r="C189" s="23"/>
      <c r="D189" s="24"/>
      <c r="E189" s="41" t="n">
        <v>250</v>
      </c>
      <c r="F189" s="41" t="n">
        <v>251</v>
      </c>
      <c r="G189" s="42" t="str">
        <f aca="false">DEC2HEX(E189,2)</f>
        <v>FA</v>
      </c>
      <c r="H189" s="43" t="str">
        <f aca="false">DEC2HEX(F189,2)</f>
        <v>FB</v>
      </c>
      <c r="I189" s="44" t="n">
        <f aca="false">(E189/255)</f>
        <v>0.980392156862745</v>
      </c>
      <c r="J189" s="44" t="n">
        <f aca="false">(F189/255)</f>
        <v>0.984313725490196</v>
      </c>
      <c r="K189" s="61" t="s">
        <v>42</v>
      </c>
      <c r="L189" s="71" t="s">
        <v>161</v>
      </c>
      <c r="M189" s="71" t="s">
        <v>162</v>
      </c>
    </row>
    <row r="190" customFormat="false" ht="15.95" hidden="false" customHeight="true" outlineLevel="0" collapsed="false">
      <c r="A190" s="23"/>
      <c r="B190" s="23"/>
      <c r="C190" s="23"/>
      <c r="D190" s="24"/>
      <c r="E190" s="41" t="n">
        <v>252</v>
      </c>
      <c r="F190" s="41" t="n">
        <v>255</v>
      </c>
      <c r="G190" s="42" t="str">
        <f aca="false">DEC2HEX(E190,2)</f>
        <v>FC</v>
      </c>
      <c r="H190" s="43" t="str">
        <f aca="false">DEC2HEX(F190,2)</f>
        <v>FF</v>
      </c>
      <c r="I190" s="44" t="n">
        <f aca="false">(E190/255)</f>
        <v>0.988235294117647</v>
      </c>
      <c r="J190" s="44" t="n">
        <f aca="false">(F190/255)</f>
        <v>1</v>
      </c>
      <c r="K190" s="61" t="s">
        <v>42</v>
      </c>
      <c r="L190" s="60" t="s">
        <v>163</v>
      </c>
      <c r="M190" s="60" t="s">
        <v>164</v>
      </c>
    </row>
    <row r="191" customFormat="false" ht="15.95" hidden="false" customHeight="true" outlineLevel="0" collapsed="false">
      <c r="A191" s="23" t="n">
        <v>16</v>
      </c>
      <c r="B191" s="23" t="n">
        <v>19</v>
      </c>
      <c r="C191" s="23" t="n">
        <v>15</v>
      </c>
      <c r="D191" s="24" t="n">
        <v>18</v>
      </c>
      <c r="E191" s="53"/>
      <c r="F191" s="53"/>
      <c r="G191" s="54"/>
      <c r="H191" s="54"/>
      <c r="I191" s="55"/>
      <c r="J191" s="55"/>
      <c r="K191" s="73"/>
      <c r="L191" s="35" t="s">
        <v>175</v>
      </c>
      <c r="M191" s="35" t="s">
        <v>176</v>
      </c>
    </row>
    <row r="192" customFormat="false" ht="15.95" hidden="false" customHeight="true" outlineLevel="0" collapsed="false">
      <c r="A192" s="23"/>
      <c r="B192" s="23"/>
      <c r="C192" s="23"/>
      <c r="D192" s="24"/>
      <c r="E192" s="41" t="n">
        <v>0</v>
      </c>
      <c r="F192" s="41" t="n">
        <v>3</v>
      </c>
      <c r="G192" s="42" t="str">
        <f aca="false">DEC2HEX(E192,2)</f>
        <v>00</v>
      </c>
      <c r="H192" s="43" t="str">
        <f aca="false">DEC2HEX(F192,2)</f>
        <v>03</v>
      </c>
      <c r="I192" s="44" t="n">
        <f aca="false">(E192/255)</f>
        <v>0</v>
      </c>
      <c r="J192" s="44" t="n">
        <f aca="false">(F192/255)</f>
        <v>0.0117647058823529</v>
      </c>
      <c r="K192" s="61" t="s">
        <v>42</v>
      </c>
      <c r="L192" s="69" t="s">
        <v>137</v>
      </c>
      <c r="M192" s="70" t="s">
        <v>138</v>
      </c>
    </row>
    <row r="193" customFormat="false" ht="15.95" hidden="false" customHeight="true" outlineLevel="0" collapsed="false">
      <c r="A193" s="23"/>
      <c r="B193" s="23"/>
      <c r="C193" s="23"/>
      <c r="D193" s="24"/>
      <c r="E193" s="41" t="n">
        <v>4</v>
      </c>
      <c r="F193" s="41" t="n">
        <v>33</v>
      </c>
      <c r="G193" s="42" t="str">
        <f aca="false">DEC2HEX(E193,2)</f>
        <v>04</v>
      </c>
      <c r="H193" s="43" t="str">
        <f aca="false">DEC2HEX(F193,2)</f>
        <v>21</v>
      </c>
      <c r="I193" s="44" t="n">
        <f aca="false">(E193/255)</f>
        <v>0.0156862745098039</v>
      </c>
      <c r="J193" s="44" t="n">
        <f aca="false">(F193/255)</f>
        <v>0.129411764705882</v>
      </c>
      <c r="K193" s="61" t="s">
        <v>18</v>
      </c>
      <c r="L193" s="60" t="s">
        <v>139</v>
      </c>
      <c r="M193" s="60" t="s">
        <v>140</v>
      </c>
    </row>
    <row r="194" customFormat="false" ht="15.95" hidden="false" customHeight="true" outlineLevel="0" collapsed="false">
      <c r="A194" s="23"/>
      <c r="B194" s="23"/>
      <c r="C194" s="23"/>
      <c r="D194" s="24"/>
      <c r="E194" s="41" t="n">
        <v>34</v>
      </c>
      <c r="F194" s="41" t="n">
        <v>63</v>
      </c>
      <c r="G194" s="42" t="str">
        <f aca="false">DEC2HEX(E194,2)</f>
        <v>22</v>
      </c>
      <c r="H194" s="43" t="str">
        <f aca="false">DEC2HEX(F194,2)</f>
        <v>3F</v>
      </c>
      <c r="I194" s="44" t="n">
        <f aca="false">(E194/255)</f>
        <v>0.133333333333333</v>
      </c>
      <c r="J194" s="44" t="n">
        <f aca="false">(F194/255)</f>
        <v>0.247058823529412</v>
      </c>
      <c r="K194" s="61" t="s">
        <v>18</v>
      </c>
      <c r="L194" s="60" t="s">
        <v>141</v>
      </c>
      <c r="M194" s="60" t="s">
        <v>142</v>
      </c>
    </row>
    <row r="195" customFormat="false" ht="15.95" hidden="false" customHeight="true" outlineLevel="0" collapsed="false">
      <c r="A195" s="23"/>
      <c r="B195" s="23"/>
      <c r="C195" s="23"/>
      <c r="D195" s="24"/>
      <c r="E195" s="41" t="n">
        <v>64</v>
      </c>
      <c r="F195" s="41" t="n">
        <v>93</v>
      </c>
      <c r="G195" s="42" t="str">
        <f aca="false">DEC2HEX(E195,2)</f>
        <v>40</v>
      </c>
      <c r="H195" s="43" t="str">
        <f aca="false">DEC2HEX(F195,2)</f>
        <v>5D</v>
      </c>
      <c r="I195" s="44" t="n">
        <f aca="false">(E195/255)</f>
        <v>0.250980392156863</v>
      </c>
      <c r="J195" s="44" t="n">
        <f aca="false">(F195/255)</f>
        <v>0.364705882352941</v>
      </c>
      <c r="K195" s="61" t="s">
        <v>18</v>
      </c>
      <c r="L195" s="60" t="s">
        <v>143</v>
      </c>
      <c r="M195" s="60" t="s">
        <v>144</v>
      </c>
    </row>
    <row r="196" customFormat="false" ht="15.95" hidden="false" customHeight="true" outlineLevel="0" collapsed="false">
      <c r="A196" s="23"/>
      <c r="B196" s="23"/>
      <c r="C196" s="23"/>
      <c r="D196" s="24"/>
      <c r="E196" s="41" t="n">
        <v>94</v>
      </c>
      <c r="F196" s="41" t="n">
        <v>123</v>
      </c>
      <c r="G196" s="42" t="str">
        <f aca="false">DEC2HEX(E196,2)</f>
        <v>5E</v>
      </c>
      <c r="H196" s="43" t="str">
        <f aca="false">DEC2HEX(F196,2)</f>
        <v>7B</v>
      </c>
      <c r="I196" s="44" t="n">
        <f aca="false">(E196/255)</f>
        <v>0.368627450980392</v>
      </c>
      <c r="J196" s="44" t="n">
        <f aca="false">(F196/255)</f>
        <v>0.482352941176471</v>
      </c>
      <c r="K196" s="61" t="s">
        <v>18</v>
      </c>
      <c r="L196" s="60" t="s">
        <v>145</v>
      </c>
      <c r="M196" s="60" t="s">
        <v>146</v>
      </c>
    </row>
    <row r="197" customFormat="false" ht="15.95" hidden="false" customHeight="true" outlineLevel="0" collapsed="false">
      <c r="A197" s="23"/>
      <c r="B197" s="23"/>
      <c r="C197" s="23"/>
      <c r="D197" s="24"/>
      <c r="E197" s="41" t="n">
        <v>124</v>
      </c>
      <c r="F197" s="41" t="n">
        <v>153</v>
      </c>
      <c r="G197" s="42" t="str">
        <f aca="false">DEC2HEX(E197,2)</f>
        <v>7C</v>
      </c>
      <c r="H197" s="43" t="str">
        <f aca="false">DEC2HEX(F197,2)</f>
        <v>99</v>
      </c>
      <c r="I197" s="44" t="n">
        <f aca="false">(E197/255)</f>
        <v>0.486274509803922</v>
      </c>
      <c r="J197" s="44" t="n">
        <f aca="false">(F197/255)</f>
        <v>0.6</v>
      </c>
      <c r="K197" s="61" t="s">
        <v>18</v>
      </c>
      <c r="L197" s="60" t="s">
        <v>147</v>
      </c>
      <c r="M197" s="60" t="s">
        <v>148</v>
      </c>
    </row>
    <row r="198" customFormat="false" ht="15.95" hidden="false" customHeight="true" outlineLevel="0" collapsed="false">
      <c r="A198" s="23"/>
      <c r="B198" s="23"/>
      <c r="C198" s="23"/>
      <c r="D198" s="24"/>
      <c r="E198" s="41" t="n">
        <v>154</v>
      </c>
      <c r="F198" s="41" t="n">
        <v>183</v>
      </c>
      <c r="G198" s="42" t="str">
        <f aca="false">DEC2HEX(E198,2)</f>
        <v>9A</v>
      </c>
      <c r="H198" s="43" t="str">
        <f aca="false">DEC2HEX(F198,2)</f>
        <v>B7</v>
      </c>
      <c r="I198" s="44" t="n">
        <f aca="false">(E198/255)</f>
        <v>0.603921568627451</v>
      </c>
      <c r="J198" s="44" t="n">
        <f aca="false">(F198/255)</f>
        <v>0.717647058823529</v>
      </c>
      <c r="K198" s="61" t="s">
        <v>18</v>
      </c>
      <c r="L198" s="60" t="s">
        <v>149</v>
      </c>
      <c r="M198" s="60" t="s">
        <v>150</v>
      </c>
    </row>
    <row r="199" customFormat="false" ht="15.95" hidden="false" customHeight="true" outlineLevel="0" collapsed="false">
      <c r="A199" s="23"/>
      <c r="B199" s="23"/>
      <c r="C199" s="23"/>
      <c r="D199" s="24"/>
      <c r="E199" s="41" t="n">
        <v>184</v>
      </c>
      <c r="F199" s="41" t="n">
        <v>213</v>
      </c>
      <c r="G199" s="42" t="str">
        <f aca="false">DEC2HEX(E199,2)</f>
        <v>B8</v>
      </c>
      <c r="H199" s="43" t="str">
        <f aca="false">DEC2HEX(F199,2)</f>
        <v>D5</v>
      </c>
      <c r="I199" s="44" t="n">
        <f aca="false">(E199/255)</f>
        <v>0.72156862745098</v>
      </c>
      <c r="J199" s="44" t="n">
        <f aca="false">(F199/255)</f>
        <v>0.835294117647059</v>
      </c>
      <c r="K199" s="61" t="s">
        <v>18</v>
      </c>
      <c r="L199" s="60" t="s">
        <v>151</v>
      </c>
      <c r="M199" s="60" t="s">
        <v>152</v>
      </c>
    </row>
    <row r="200" customFormat="false" ht="15.95" hidden="false" customHeight="true" outlineLevel="0" collapsed="false">
      <c r="A200" s="23"/>
      <c r="B200" s="23"/>
      <c r="C200" s="23"/>
      <c r="D200" s="24"/>
      <c r="E200" s="41" t="n">
        <v>214</v>
      </c>
      <c r="F200" s="41" t="n">
        <v>243</v>
      </c>
      <c r="G200" s="42" t="str">
        <f aca="false">DEC2HEX(E200,2)</f>
        <v>D6</v>
      </c>
      <c r="H200" s="43" t="str">
        <f aca="false">DEC2HEX(F200,2)</f>
        <v>F3</v>
      </c>
      <c r="I200" s="44" t="n">
        <f aca="false">(E200/255)</f>
        <v>0.83921568627451</v>
      </c>
      <c r="J200" s="44" t="n">
        <f aca="false">(F200/255)</f>
        <v>0.952941176470588</v>
      </c>
      <c r="K200" s="61" t="s">
        <v>18</v>
      </c>
      <c r="L200" s="60" t="s">
        <v>153</v>
      </c>
      <c r="M200" s="60" t="s">
        <v>154</v>
      </c>
    </row>
    <row r="201" customFormat="false" ht="15.95" hidden="false" customHeight="true" outlineLevel="0" collapsed="false">
      <c r="A201" s="23"/>
      <c r="B201" s="23"/>
      <c r="C201" s="23"/>
      <c r="D201" s="24"/>
      <c r="E201" s="41" t="n">
        <v>244</v>
      </c>
      <c r="F201" s="41" t="n">
        <v>245</v>
      </c>
      <c r="G201" s="42" t="str">
        <f aca="false">DEC2HEX(E201,2)</f>
        <v>F4</v>
      </c>
      <c r="H201" s="43" t="str">
        <f aca="false">DEC2HEX(F201,2)</f>
        <v>F5</v>
      </c>
      <c r="I201" s="44" t="n">
        <f aca="false">(E201/255)</f>
        <v>0.956862745098039</v>
      </c>
      <c r="J201" s="44" t="n">
        <f aca="false">(F201/255)</f>
        <v>0.96078431372549</v>
      </c>
      <c r="K201" s="61" t="s">
        <v>42</v>
      </c>
      <c r="L201" s="64" t="s">
        <v>155</v>
      </c>
      <c r="M201" s="64" t="s">
        <v>156</v>
      </c>
    </row>
    <row r="202" customFormat="false" ht="15.95" hidden="false" customHeight="true" outlineLevel="0" collapsed="false">
      <c r="A202" s="23"/>
      <c r="B202" s="23"/>
      <c r="C202" s="23"/>
      <c r="D202" s="24"/>
      <c r="E202" s="41" t="n">
        <v>246</v>
      </c>
      <c r="F202" s="41" t="n">
        <v>247</v>
      </c>
      <c r="G202" s="42" t="str">
        <f aca="false">DEC2HEX(E202,2)</f>
        <v>F6</v>
      </c>
      <c r="H202" s="43" t="str">
        <f aca="false">DEC2HEX(F202,2)</f>
        <v>F7</v>
      </c>
      <c r="I202" s="44" t="n">
        <f aca="false">(E202/255)</f>
        <v>0.964705882352941</v>
      </c>
      <c r="J202" s="44" t="n">
        <f aca="false">(F202/255)</f>
        <v>0.968627450980392</v>
      </c>
      <c r="K202" s="61" t="s">
        <v>42</v>
      </c>
      <c r="L202" s="71" t="s">
        <v>157</v>
      </c>
      <c r="M202" s="71" t="s">
        <v>158</v>
      </c>
    </row>
    <row r="203" customFormat="false" ht="15.95" hidden="false" customHeight="true" outlineLevel="0" collapsed="false">
      <c r="A203" s="23"/>
      <c r="B203" s="23"/>
      <c r="C203" s="23"/>
      <c r="D203" s="24"/>
      <c r="E203" s="41" t="n">
        <v>248</v>
      </c>
      <c r="F203" s="41" t="n">
        <v>249</v>
      </c>
      <c r="G203" s="42" t="str">
        <f aca="false">DEC2HEX(E203,2)</f>
        <v>F8</v>
      </c>
      <c r="H203" s="43" t="str">
        <f aca="false">DEC2HEX(F203,2)</f>
        <v>F9</v>
      </c>
      <c r="I203" s="44" t="n">
        <f aca="false">(E203/255)</f>
        <v>0.972549019607843</v>
      </c>
      <c r="J203" s="44" t="n">
        <f aca="false">(F203/255)</f>
        <v>0.976470588235294</v>
      </c>
      <c r="K203" s="61" t="s">
        <v>42</v>
      </c>
      <c r="L203" s="71" t="s">
        <v>159</v>
      </c>
      <c r="M203" s="71" t="s">
        <v>160</v>
      </c>
    </row>
    <row r="204" customFormat="false" ht="15.95" hidden="false" customHeight="true" outlineLevel="0" collapsed="false">
      <c r="A204" s="23"/>
      <c r="B204" s="23"/>
      <c r="C204" s="23"/>
      <c r="D204" s="24"/>
      <c r="E204" s="41" t="n">
        <v>250</v>
      </c>
      <c r="F204" s="41" t="n">
        <v>251</v>
      </c>
      <c r="G204" s="42" t="str">
        <f aca="false">DEC2HEX(E204,2)</f>
        <v>FA</v>
      </c>
      <c r="H204" s="43" t="str">
        <f aca="false">DEC2HEX(F204,2)</f>
        <v>FB</v>
      </c>
      <c r="I204" s="44" t="n">
        <f aca="false">(E204/255)</f>
        <v>0.980392156862745</v>
      </c>
      <c r="J204" s="44" t="n">
        <f aca="false">(F204/255)</f>
        <v>0.984313725490196</v>
      </c>
      <c r="K204" s="61" t="s">
        <v>42</v>
      </c>
      <c r="L204" s="71" t="s">
        <v>161</v>
      </c>
      <c r="M204" s="71" t="s">
        <v>162</v>
      </c>
    </row>
    <row r="205" customFormat="false" ht="15.95" hidden="false" customHeight="true" outlineLevel="0" collapsed="false">
      <c r="A205" s="23"/>
      <c r="B205" s="23"/>
      <c r="C205" s="23"/>
      <c r="D205" s="24"/>
      <c r="E205" s="41" t="n">
        <v>252</v>
      </c>
      <c r="F205" s="41" t="n">
        <v>255</v>
      </c>
      <c r="G205" s="42" t="str">
        <f aca="false">DEC2HEX(E205,2)</f>
        <v>FC</v>
      </c>
      <c r="H205" s="43" t="str">
        <f aca="false">DEC2HEX(F205,2)</f>
        <v>FF</v>
      </c>
      <c r="I205" s="44" t="n">
        <f aca="false">(E205/255)</f>
        <v>0.988235294117647</v>
      </c>
      <c r="J205" s="44" t="n">
        <f aca="false">(F205/255)</f>
        <v>1</v>
      </c>
      <c r="K205" s="61" t="s">
        <v>42</v>
      </c>
      <c r="L205" s="60" t="s">
        <v>163</v>
      </c>
      <c r="M205" s="60" t="s">
        <v>164</v>
      </c>
    </row>
    <row r="206" customFormat="false" ht="15.95" hidden="false" customHeight="true" outlineLevel="0" collapsed="false">
      <c r="A206" s="23" t="n">
        <v>17</v>
      </c>
      <c r="B206" s="23" t="n">
        <v>20</v>
      </c>
      <c r="C206" s="23" t="n">
        <v>16</v>
      </c>
      <c r="D206" s="24" t="n">
        <v>19</v>
      </c>
      <c r="E206" s="53"/>
      <c r="F206" s="53"/>
      <c r="G206" s="54"/>
      <c r="H206" s="54"/>
      <c r="I206" s="55"/>
      <c r="J206" s="55"/>
      <c r="K206" s="73"/>
      <c r="L206" s="35" t="s">
        <v>177</v>
      </c>
      <c r="M206" s="35" t="s">
        <v>178</v>
      </c>
    </row>
    <row r="207" customFormat="false" ht="15.95" hidden="false" customHeight="true" outlineLevel="0" collapsed="false">
      <c r="A207" s="23"/>
      <c r="B207" s="23"/>
      <c r="C207" s="23"/>
      <c r="D207" s="24"/>
      <c r="E207" s="41" t="n">
        <v>0</v>
      </c>
      <c r="F207" s="41" t="n">
        <v>3</v>
      </c>
      <c r="G207" s="42" t="str">
        <f aca="false">DEC2HEX(E207,2)</f>
        <v>00</v>
      </c>
      <c r="H207" s="43" t="str">
        <f aca="false">DEC2HEX(F207,2)</f>
        <v>03</v>
      </c>
      <c r="I207" s="44" t="n">
        <f aca="false">(E207/255)</f>
        <v>0</v>
      </c>
      <c r="J207" s="44" t="n">
        <f aca="false">(F207/255)</f>
        <v>0.0117647058823529</v>
      </c>
      <c r="K207" s="61" t="s">
        <v>42</v>
      </c>
      <c r="L207" s="69" t="s">
        <v>137</v>
      </c>
      <c r="M207" s="70" t="s">
        <v>138</v>
      </c>
    </row>
    <row r="208" customFormat="false" ht="15.95" hidden="false" customHeight="true" outlineLevel="0" collapsed="false">
      <c r="A208" s="23"/>
      <c r="B208" s="23"/>
      <c r="C208" s="23"/>
      <c r="D208" s="24"/>
      <c r="E208" s="41" t="n">
        <v>4</v>
      </c>
      <c r="F208" s="41" t="n">
        <v>33</v>
      </c>
      <c r="G208" s="42" t="str">
        <f aca="false">DEC2HEX(E208,2)</f>
        <v>04</v>
      </c>
      <c r="H208" s="43" t="str">
        <f aca="false">DEC2HEX(F208,2)</f>
        <v>21</v>
      </c>
      <c r="I208" s="44" t="n">
        <f aca="false">(E208/255)</f>
        <v>0.0156862745098039</v>
      </c>
      <c r="J208" s="44" t="n">
        <f aca="false">(F208/255)</f>
        <v>0.129411764705882</v>
      </c>
      <c r="K208" s="61" t="s">
        <v>18</v>
      </c>
      <c r="L208" s="60" t="s">
        <v>139</v>
      </c>
      <c r="M208" s="60" t="s">
        <v>140</v>
      </c>
    </row>
    <row r="209" customFormat="false" ht="15.95" hidden="false" customHeight="true" outlineLevel="0" collapsed="false">
      <c r="A209" s="23"/>
      <c r="B209" s="23"/>
      <c r="C209" s="23"/>
      <c r="D209" s="24"/>
      <c r="E209" s="41" t="n">
        <v>34</v>
      </c>
      <c r="F209" s="41" t="n">
        <v>63</v>
      </c>
      <c r="G209" s="42" t="str">
        <f aca="false">DEC2HEX(E209,2)</f>
        <v>22</v>
      </c>
      <c r="H209" s="43" t="str">
        <f aca="false">DEC2HEX(F209,2)</f>
        <v>3F</v>
      </c>
      <c r="I209" s="44" t="n">
        <f aca="false">(E209/255)</f>
        <v>0.133333333333333</v>
      </c>
      <c r="J209" s="44" t="n">
        <f aca="false">(F209/255)</f>
        <v>0.247058823529412</v>
      </c>
      <c r="K209" s="61" t="s">
        <v>18</v>
      </c>
      <c r="L209" s="60" t="s">
        <v>141</v>
      </c>
      <c r="M209" s="60" t="s">
        <v>142</v>
      </c>
    </row>
    <row r="210" customFormat="false" ht="15.95" hidden="false" customHeight="true" outlineLevel="0" collapsed="false">
      <c r="A210" s="23"/>
      <c r="B210" s="23"/>
      <c r="C210" s="23"/>
      <c r="D210" s="24"/>
      <c r="E210" s="41" t="n">
        <v>64</v>
      </c>
      <c r="F210" s="41" t="n">
        <v>93</v>
      </c>
      <c r="G210" s="42" t="str">
        <f aca="false">DEC2HEX(E210,2)</f>
        <v>40</v>
      </c>
      <c r="H210" s="43" t="str">
        <f aca="false">DEC2HEX(F210,2)</f>
        <v>5D</v>
      </c>
      <c r="I210" s="44" t="n">
        <f aca="false">(E210/255)</f>
        <v>0.250980392156863</v>
      </c>
      <c r="J210" s="44" t="n">
        <f aca="false">(F210/255)</f>
        <v>0.364705882352941</v>
      </c>
      <c r="K210" s="61" t="s">
        <v>18</v>
      </c>
      <c r="L210" s="60" t="s">
        <v>143</v>
      </c>
      <c r="M210" s="60" t="s">
        <v>144</v>
      </c>
    </row>
    <row r="211" customFormat="false" ht="15.95" hidden="false" customHeight="true" outlineLevel="0" collapsed="false">
      <c r="A211" s="23"/>
      <c r="B211" s="23"/>
      <c r="C211" s="23"/>
      <c r="D211" s="24"/>
      <c r="E211" s="41" t="n">
        <v>94</v>
      </c>
      <c r="F211" s="41" t="n">
        <v>123</v>
      </c>
      <c r="G211" s="42" t="str">
        <f aca="false">DEC2HEX(E211,2)</f>
        <v>5E</v>
      </c>
      <c r="H211" s="43" t="str">
        <f aca="false">DEC2HEX(F211,2)</f>
        <v>7B</v>
      </c>
      <c r="I211" s="44" t="n">
        <f aca="false">(E211/255)</f>
        <v>0.368627450980392</v>
      </c>
      <c r="J211" s="44" t="n">
        <f aca="false">(F211/255)</f>
        <v>0.482352941176471</v>
      </c>
      <c r="K211" s="61" t="s">
        <v>18</v>
      </c>
      <c r="L211" s="60" t="s">
        <v>145</v>
      </c>
      <c r="M211" s="60" t="s">
        <v>146</v>
      </c>
    </row>
    <row r="212" customFormat="false" ht="15.95" hidden="false" customHeight="true" outlineLevel="0" collapsed="false">
      <c r="A212" s="23"/>
      <c r="B212" s="23"/>
      <c r="C212" s="23"/>
      <c r="D212" s="24"/>
      <c r="E212" s="41" t="n">
        <v>124</v>
      </c>
      <c r="F212" s="41" t="n">
        <v>153</v>
      </c>
      <c r="G212" s="42" t="str">
        <f aca="false">DEC2HEX(E212,2)</f>
        <v>7C</v>
      </c>
      <c r="H212" s="43" t="str">
        <f aca="false">DEC2HEX(F212,2)</f>
        <v>99</v>
      </c>
      <c r="I212" s="44" t="n">
        <f aca="false">(E212/255)</f>
        <v>0.486274509803922</v>
      </c>
      <c r="J212" s="44" t="n">
        <f aca="false">(F212/255)</f>
        <v>0.6</v>
      </c>
      <c r="K212" s="61" t="s">
        <v>18</v>
      </c>
      <c r="L212" s="60" t="s">
        <v>147</v>
      </c>
      <c r="M212" s="60" t="s">
        <v>148</v>
      </c>
    </row>
    <row r="213" customFormat="false" ht="15.95" hidden="false" customHeight="true" outlineLevel="0" collapsed="false">
      <c r="A213" s="23"/>
      <c r="B213" s="23"/>
      <c r="C213" s="23"/>
      <c r="D213" s="24"/>
      <c r="E213" s="41" t="n">
        <v>154</v>
      </c>
      <c r="F213" s="41" t="n">
        <v>183</v>
      </c>
      <c r="G213" s="42" t="str">
        <f aca="false">DEC2HEX(E213,2)</f>
        <v>9A</v>
      </c>
      <c r="H213" s="43" t="str">
        <f aca="false">DEC2HEX(F213,2)</f>
        <v>B7</v>
      </c>
      <c r="I213" s="44" t="n">
        <f aca="false">(E213/255)</f>
        <v>0.603921568627451</v>
      </c>
      <c r="J213" s="44" t="n">
        <f aca="false">(F213/255)</f>
        <v>0.717647058823529</v>
      </c>
      <c r="K213" s="61" t="s">
        <v>18</v>
      </c>
      <c r="L213" s="60" t="s">
        <v>149</v>
      </c>
      <c r="M213" s="60" t="s">
        <v>150</v>
      </c>
    </row>
    <row r="214" customFormat="false" ht="15.95" hidden="false" customHeight="true" outlineLevel="0" collapsed="false">
      <c r="A214" s="23"/>
      <c r="B214" s="23"/>
      <c r="C214" s="23"/>
      <c r="D214" s="24"/>
      <c r="E214" s="41" t="n">
        <v>184</v>
      </c>
      <c r="F214" s="41" t="n">
        <v>213</v>
      </c>
      <c r="G214" s="42" t="str">
        <f aca="false">DEC2HEX(E214,2)</f>
        <v>B8</v>
      </c>
      <c r="H214" s="43" t="str">
        <f aca="false">DEC2HEX(F214,2)</f>
        <v>D5</v>
      </c>
      <c r="I214" s="44" t="n">
        <f aca="false">(E214/255)</f>
        <v>0.72156862745098</v>
      </c>
      <c r="J214" s="44" t="n">
        <f aca="false">(F214/255)</f>
        <v>0.835294117647059</v>
      </c>
      <c r="K214" s="61" t="s">
        <v>18</v>
      </c>
      <c r="L214" s="60" t="s">
        <v>151</v>
      </c>
      <c r="M214" s="60" t="s">
        <v>152</v>
      </c>
    </row>
    <row r="215" customFormat="false" ht="15.95" hidden="false" customHeight="true" outlineLevel="0" collapsed="false">
      <c r="A215" s="23"/>
      <c r="B215" s="23"/>
      <c r="C215" s="23"/>
      <c r="D215" s="24"/>
      <c r="E215" s="41" t="n">
        <v>214</v>
      </c>
      <c r="F215" s="41" t="n">
        <v>243</v>
      </c>
      <c r="G215" s="42" t="str">
        <f aca="false">DEC2HEX(E215,2)</f>
        <v>D6</v>
      </c>
      <c r="H215" s="43" t="str">
        <f aca="false">DEC2HEX(F215,2)</f>
        <v>F3</v>
      </c>
      <c r="I215" s="44" t="n">
        <f aca="false">(E215/255)</f>
        <v>0.83921568627451</v>
      </c>
      <c r="J215" s="44" t="n">
        <f aca="false">(F215/255)</f>
        <v>0.952941176470588</v>
      </c>
      <c r="K215" s="61" t="s">
        <v>18</v>
      </c>
      <c r="L215" s="60" t="s">
        <v>153</v>
      </c>
      <c r="M215" s="60" t="s">
        <v>154</v>
      </c>
    </row>
    <row r="216" customFormat="false" ht="15.95" hidden="false" customHeight="true" outlineLevel="0" collapsed="false">
      <c r="A216" s="23"/>
      <c r="B216" s="23"/>
      <c r="C216" s="23"/>
      <c r="D216" s="24"/>
      <c r="E216" s="41" t="n">
        <v>244</v>
      </c>
      <c r="F216" s="41" t="n">
        <v>245</v>
      </c>
      <c r="G216" s="42" t="str">
        <f aca="false">DEC2HEX(E216,2)</f>
        <v>F4</v>
      </c>
      <c r="H216" s="43" t="str">
        <f aca="false">DEC2HEX(F216,2)</f>
        <v>F5</v>
      </c>
      <c r="I216" s="44" t="n">
        <f aca="false">(E216/255)</f>
        <v>0.956862745098039</v>
      </c>
      <c r="J216" s="44" t="n">
        <f aca="false">(F216/255)</f>
        <v>0.96078431372549</v>
      </c>
      <c r="K216" s="61" t="s">
        <v>42</v>
      </c>
      <c r="L216" s="64" t="s">
        <v>155</v>
      </c>
      <c r="M216" s="64" t="s">
        <v>156</v>
      </c>
    </row>
    <row r="217" customFormat="false" ht="15.95" hidden="false" customHeight="true" outlineLevel="0" collapsed="false">
      <c r="A217" s="23"/>
      <c r="B217" s="23"/>
      <c r="C217" s="23"/>
      <c r="D217" s="24"/>
      <c r="E217" s="41" t="n">
        <v>246</v>
      </c>
      <c r="F217" s="41" t="n">
        <v>247</v>
      </c>
      <c r="G217" s="42" t="str">
        <f aca="false">DEC2HEX(E217,2)</f>
        <v>F6</v>
      </c>
      <c r="H217" s="43" t="str">
        <f aca="false">DEC2HEX(F217,2)</f>
        <v>F7</v>
      </c>
      <c r="I217" s="44" t="n">
        <f aca="false">(E217/255)</f>
        <v>0.964705882352941</v>
      </c>
      <c r="J217" s="44" t="n">
        <f aca="false">(F217/255)</f>
        <v>0.968627450980392</v>
      </c>
      <c r="K217" s="61" t="s">
        <v>42</v>
      </c>
      <c r="L217" s="71" t="s">
        <v>157</v>
      </c>
      <c r="M217" s="71" t="s">
        <v>158</v>
      </c>
    </row>
    <row r="218" customFormat="false" ht="15.95" hidden="false" customHeight="true" outlineLevel="0" collapsed="false">
      <c r="A218" s="23"/>
      <c r="B218" s="23"/>
      <c r="C218" s="23"/>
      <c r="D218" s="24"/>
      <c r="E218" s="41" t="n">
        <v>248</v>
      </c>
      <c r="F218" s="41" t="n">
        <v>249</v>
      </c>
      <c r="G218" s="42" t="str">
        <f aca="false">DEC2HEX(E218,2)</f>
        <v>F8</v>
      </c>
      <c r="H218" s="43" t="str">
        <f aca="false">DEC2HEX(F218,2)</f>
        <v>F9</v>
      </c>
      <c r="I218" s="44" t="n">
        <f aca="false">(E218/255)</f>
        <v>0.972549019607843</v>
      </c>
      <c r="J218" s="44" t="n">
        <f aca="false">(F218/255)</f>
        <v>0.976470588235294</v>
      </c>
      <c r="K218" s="61" t="s">
        <v>42</v>
      </c>
      <c r="L218" s="71" t="s">
        <v>159</v>
      </c>
      <c r="M218" s="71" t="s">
        <v>160</v>
      </c>
    </row>
    <row r="219" customFormat="false" ht="15.95" hidden="false" customHeight="true" outlineLevel="0" collapsed="false">
      <c r="A219" s="23"/>
      <c r="B219" s="23"/>
      <c r="C219" s="23"/>
      <c r="D219" s="24"/>
      <c r="E219" s="41" t="n">
        <v>250</v>
      </c>
      <c r="F219" s="41" t="n">
        <v>251</v>
      </c>
      <c r="G219" s="42" t="str">
        <f aca="false">DEC2HEX(E219,2)</f>
        <v>FA</v>
      </c>
      <c r="H219" s="43" t="str">
        <f aca="false">DEC2HEX(F219,2)</f>
        <v>FB</v>
      </c>
      <c r="I219" s="44" t="n">
        <f aca="false">(E219/255)</f>
        <v>0.980392156862745</v>
      </c>
      <c r="J219" s="44" t="n">
        <f aca="false">(F219/255)</f>
        <v>0.984313725490196</v>
      </c>
      <c r="K219" s="61" t="s">
        <v>42</v>
      </c>
      <c r="L219" s="71" t="s">
        <v>161</v>
      </c>
      <c r="M219" s="71" t="s">
        <v>162</v>
      </c>
    </row>
    <row r="220" customFormat="false" ht="15.95" hidden="false" customHeight="true" outlineLevel="0" collapsed="false">
      <c r="A220" s="23"/>
      <c r="B220" s="23"/>
      <c r="C220" s="23"/>
      <c r="D220" s="24"/>
      <c r="E220" s="41" t="n">
        <v>252</v>
      </c>
      <c r="F220" s="41" t="n">
        <v>255</v>
      </c>
      <c r="G220" s="42" t="str">
        <f aca="false">DEC2HEX(E220,2)</f>
        <v>FC</v>
      </c>
      <c r="H220" s="43" t="str">
        <f aca="false">DEC2HEX(F220,2)</f>
        <v>FF</v>
      </c>
      <c r="I220" s="44" t="n">
        <f aca="false">(E220/255)</f>
        <v>0.988235294117647</v>
      </c>
      <c r="J220" s="44" t="n">
        <f aca="false">(F220/255)</f>
        <v>1</v>
      </c>
      <c r="K220" s="61" t="s">
        <v>42</v>
      </c>
      <c r="L220" s="60" t="s">
        <v>163</v>
      </c>
      <c r="M220" s="60" t="s">
        <v>164</v>
      </c>
    </row>
    <row r="221" customFormat="false" ht="15" hidden="false" customHeight="false" outlineLevel="0" collapsed="false">
      <c r="A221" s="23" t="n">
        <v>18</v>
      </c>
      <c r="B221" s="24" t="n">
        <v>21</v>
      </c>
      <c r="C221" s="23" t="n">
        <v>17</v>
      </c>
      <c r="D221" s="24" t="n">
        <v>20</v>
      </c>
      <c r="E221" s="74"/>
      <c r="F221" s="74"/>
      <c r="G221" s="75"/>
      <c r="H221" s="75"/>
      <c r="I221" s="76"/>
      <c r="J221" s="76"/>
      <c r="K221" s="56"/>
      <c r="L221" s="35" t="s">
        <v>179</v>
      </c>
      <c r="M221" s="35" t="s">
        <v>180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3"/>
      <c r="B222" s="24"/>
      <c r="C222" s="23"/>
      <c r="D222" s="24"/>
      <c r="E222" s="41" t="n">
        <v>0</v>
      </c>
      <c r="F222" s="41" t="n">
        <v>7</v>
      </c>
      <c r="G222" s="42" t="str">
        <f aca="false">DEC2HEX(E222,2)</f>
        <v>00</v>
      </c>
      <c r="H222" s="43" t="str">
        <f aca="false">DEC2HEX(F222,2)</f>
        <v>07</v>
      </c>
      <c r="I222" s="44" t="n">
        <f aca="false">(E222/255)</f>
        <v>0</v>
      </c>
      <c r="J222" s="44" t="n">
        <f aca="false">(F222/255)</f>
        <v>0.0274509803921569</v>
      </c>
      <c r="K222" s="77" t="s">
        <v>42</v>
      </c>
      <c r="L222" s="60" t="s">
        <v>48</v>
      </c>
      <c r="M222" s="60" t="s">
        <v>49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"/>
      <c r="B223" s="24"/>
      <c r="C223" s="23"/>
      <c r="D223" s="24"/>
      <c r="E223" s="41" t="n">
        <v>8</v>
      </c>
      <c r="F223" s="41" t="n">
        <v>15</v>
      </c>
      <c r="G223" s="42" t="str">
        <f aca="false">DEC2HEX(E223,2)</f>
        <v>08</v>
      </c>
      <c r="H223" s="43" t="str">
        <f aca="false">DEC2HEX(F223,2)</f>
        <v>0F</v>
      </c>
      <c r="I223" s="44" t="n">
        <f aca="false">(E223/255)</f>
        <v>0.0313725490196078</v>
      </c>
      <c r="J223" s="44" t="n">
        <f aca="false">(F223/255)</f>
        <v>0.0588235294117647</v>
      </c>
      <c r="K223" s="77" t="s">
        <v>42</v>
      </c>
      <c r="L223" s="60" t="s">
        <v>181</v>
      </c>
      <c r="M223" s="60" t="s">
        <v>182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"/>
      <c r="B224" s="24"/>
      <c r="C224" s="23"/>
      <c r="D224" s="24"/>
      <c r="E224" s="41" t="n">
        <v>16</v>
      </c>
      <c r="F224" s="41" t="n">
        <v>23</v>
      </c>
      <c r="G224" s="42" t="str">
        <f aca="false">DEC2HEX(E224,2)</f>
        <v>10</v>
      </c>
      <c r="H224" s="43" t="str">
        <f aca="false">DEC2HEX(F224,2)</f>
        <v>17</v>
      </c>
      <c r="I224" s="44" t="n">
        <f aca="false">(E224/255)</f>
        <v>0.0627450980392157</v>
      </c>
      <c r="J224" s="44" t="n">
        <f aca="false">(F224/255)</f>
        <v>0.0901960784313726</v>
      </c>
      <c r="K224" s="77" t="s">
        <v>42</v>
      </c>
      <c r="L224" s="60" t="s">
        <v>183</v>
      </c>
      <c r="M224" s="60" t="s">
        <v>184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"/>
      <c r="B225" s="24"/>
      <c r="C225" s="23"/>
      <c r="D225" s="24"/>
      <c r="E225" s="41" t="n">
        <v>24</v>
      </c>
      <c r="F225" s="41" t="n">
        <v>55</v>
      </c>
      <c r="G225" s="42" t="str">
        <f aca="false">DEC2HEX(E225,2)</f>
        <v>18</v>
      </c>
      <c r="H225" s="43" t="str">
        <f aca="false">DEC2HEX(F225,2)</f>
        <v>37</v>
      </c>
      <c r="I225" s="44" t="n">
        <f aca="false">(E225/255)</f>
        <v>0.0941176470588235</v>
      </c>
      <c r="J225" s="44" t="n">
        <f aca="false">(F225/255)</f>
        <v>0.215686274509804</v>
      </c>
      <c r="K225" s="77" t="s">
        <v>42</v>
      </c>
      <c r="L225" s="78" t="s">
        <v>48</v>
      </c>
      <c r="M225" s="78" t="s">
        <v>49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3"/>
      <c r="B226" s="24"/>
      <c r="C226" s="23"/>
      <c r="D226" s="24"/>
      <c r="E226" s="41" t="n">
        <v>56</v>
      </c>
      <c r="F226" s="41" t="n">
        <v>63</v>
      </c>
      <c r="G226" s="42" t="str">
        <f aca="false">DEC2HEX(E226,2)</f>
        <v>38</v>
      </c>
      <c r="H226" s="43" t="str">
        <f aca="false">DEC2HEX(F226,2)</f>
        <v>3F</v>
      </c>
      <c r="I226" s="44" t="n">
        <f aca="false">(E226/255)</f>
        <v>0.219607843137255</v>
      </c>
      <c r="J226" s="44" t="n">
        <f aca="false">(F226/255)</f>
        <v>0.247058823529412</v>
      </c>
      <c r="K226" s="77" t="s">
        <v>42</v>
      </c>
      <c r="L226" s="78" t="s">
        <v>185</v>
      </c>
      <c r="M226" s="60" t="s">
        <v>186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/>
      <c r="B227" s="24"/>
      <c r="C227" s="23"/>
      <c r="D227" s="24"/>
      <c r="E227" s="41" t="n">
        <v>64</v>
      </c>
      <c r="F227" s="41" t="n">
        <v>71</v>
      </c>
      <c r="G227" s="42" t="str">
        <f aca="false">DEC2HEX(E227,2)</f>
        <v>40</v>
      </c>
      <c r="H227" s="43" t="str">
        <f aca="false">DEC2HEX(F227,2)</f>
        <v>47</v>
      </c>
      <c r="I227" s="44" t="n">
        <f aca="false">(E227/255)</f>
        <v>0.250980392156863</v>
      </c>
      <c r="J227" s="44" t="n">
        <f aca="false">(F227/255)</f>
        <v>0.27843137254902</v>
      </c>
      <c r="K227" s="77" t="s">
        <v>42</v>
      </c>
      <c r="L227" s="78" t="s">
        <v>187</v>
      </c>
      <c r="M227" s="60" t="s">
        <v>188</v>
      </c>
    </row>
    <row r="228" customFormat="false" ht="12.75" hidden="false" customHeight="false" outlineLevel="0" collapsed="false">
      <c r="A228" s="23"/>
      <c r="B228" s="24"/>
      <c r="C228" s="23"/>
      <c r="D228" s="24"/>
      <c r="E228" s="41" t="n">
        <v>72</v>
      </c>
      <c r="F228" s="41" t="n">
        <v>87</v>
      </c>
      <c r="G228" s="42" t="str">
        <f aca="false">DEC2HEX(E228,2)</f>
        <v>48</v>
      </c>
      <c r="H228" s="43" t="str">
        <f aca="false">DEC2HEX(F228,2)</f>
        <v>57</v>
      </c>
      <c r="I228" s="44" t="n">
        <f aca="false">(E228/255)</f>
        <v>0.282352941176471</v>
      </c>
      <c r="J228" s="44" t="n">
        <f aca="false">(F228/255)</f>
        <v>0.341176470588235</v>
      </c>
      <c r="K228" s="77" t="s">
        <v>42</v>
      </c>
      <c r="L228" s="78" t="s">
        <v>48</v>
      </c>
      <c r="M228" s="78" t="s">
        <v>49</v>
      </c>
    </row>
    <row r="229" customFormat="false" ht="12.75" hidden="false" customHeight="false" outlineLevel="0" collapsed="false">
      <c r="A229" s="23"/>
      <c r="B229" s="24"/>
      <c r="C229" s="23"/>
      <c r="D229" s="24"/>
      <c r="E229" s="41" t="n">
        <v>88</v>
      </c>
      <c r="F229" s="41" t="n">
        <v>95</v>
      </c>
      <c r="G229" s="42" t="str">
        <f aca="false">DEC2HEX(E229,2)</f>
        <v>58</v>
      </c>
      <c r="H229" s="43" t="str">
        <f aca="false">DEC2HEX(F229,2)</f>
        <v>5F</v>
      </c>
      <c r="I229" s="44" t="n">
        <f aca="false">(E229/255)</f>
        <v>0.345098039215686</v>
      </c>
      <c r="J229" s="44" t="n">
        <f aca="false">(F229/255)</f>
        <v>0.372549019607843</v>
      </c>
      <c r="K229" s="77" t="s">
        <v>42</v>
      </c>
      <c r="L229" s="78" t="s">
        <v>189</v>
      </c>
      <c r="M229" s="78" t="s">
        <v>190</v>
      </c>
    </row>
    <row r="230" customFormat="false" ht="12.75" hidden="false" customHeight="false" outlineLevel="0" collapsed="false">
      <c r="A230" s="23"/>
      <c r="B230" s="24"/>
      <c r="C230" s="23"/>
      <c r="D230" s="24"/>
      <c r="E230" s="41" t="n">
        <v>96</v>
      </c>
      <c r="F230" s="41" t="n">
        <v>255</v>
      </c>
      <c r="G230" s="42" t="str">
        <f aca="false">DEC2HEX(E230,2)</f>
        <v>60</v>
      </c>
      <c r="H230" s="43" t="str">
        <f aca="false">DEC2HEX(F230,2)</f>
        <v>FF</v>
      </c>
      <c r="I230" s="44" t="n">
        <f aca="false">(E230/255)</f>
        <v>0.376470588235294</v>
      </c>
      <c r="J230" s="44" t="n">
        <f aca="false">(F230/255)</f>
        <v>1</v>
      </c>
      <c r="K230" s="77" t="s">
        <v>42</v>
      </c>
      <c r="L230" s="78" t="s">
        <v>48</v>
      </c>
      <c r="M230" s="78" t="s">
        <v>49</v>
      </c>
    </row>
    <row r="231" customFormat="false" ht="12.7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</row>
  </sheetData>
  <mergeCells count="92">
    <mergeCell ref="A11:D11"/>
    <mergeCell ref="E11:F11"/>
    <mergeCell ref="G11:H11"/>
    <mergeCell ref="I11:J11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31"/>
    <mergeCell ref="B27:B31"/>
    <mergeCell ref="C27:C31"/>
    <mergeCell ref="D27:D31"/>
    <mergeCell ref="A32:A45"/>
    <mergeCell ref="B32:B45"/>
    <mergeCell ref="C32:C45"/>
    <mergeCell ref="D32:D45"/>
    <mergeCell ref="A46:A66"/>
    <mergeCell ref="B46:B66"/>
    <mergeCell ref="C46:C66"/>
    <mergeCell ref="D46:D66"/>
    <mergeCell ref="A67:A78"/>
    <mergeCell ref="B67:B78"/>
    <mergeCell ref="C67:C78"/>
    <mergeCell ref="D67:D78"/>
    <mergeCell ref="A79:A80"/>
    <mergeCell ref="B79:B80"/>
    <mergeCell ref="C79:C80"/>
    <mergeCell ref="D79:D80"/>
    <mergeCell ref="A81:A88"/>
    <mergeCell ref="B81:B88"/>
    <mergeCell ref="C81:C88"/>
    <mergeCell ref="D81:D88"/>
    <mergeCell ref="A89:A114"/>
    <mergeCell ref="B89:B114"/>
    <mergeCell ref="C89:C114"/>
    <mergeCell ref="D89:D114"/>
    <mergeCell ref="A115:A130"/>
    <mergeCell ref="B115:B130"/>
    <mergeCell ref="C115:C130"/>
    <mergeCell ref="D115:D130"/>
    <mergeCell ref="A131:A145"/>
    <mergeCell ref="B131:B145"/>
    <mergeCell ref="C131:C145"/>
    <mergeCell ref="D131:D145"/>
    <mergeCell ref="A146:A160"/>
    <mergeCell ref="B146:B160"/>
    <mergeCell ref="C146:C160"/>
    <mergeCell ref="D146:D160"/>
    <mergeCell ref="A161:A175"/>
    <mergeCell ref="B161:B175"/>
    <mergeCell ref="C161:C175"/>
    <mergeCell ref="D161:D175"/>
    <mergeCell ref="A176:A190"/>
    <mergeCell ref="B176:B190"/>
    <mergeCell ref="C176:C190"/>
    <mergeCell ref="D176:D190"/>
    <mergeCell ref="A191:A205"/>
    <mergeCell ref="B191:B205"/>
    <mergeCell ref="C191:C205"/>
    <mergeCell ref="D191:D205"/>
    <mergeCell ref="A206:A220"/>
    <mergeCell ref="B206:B220"/>
    <mergeCell ref="C206:C220"/>
    <mergeCell ref="D206:D220"/>
    <mergeCell ref="A221:A230"/>
    <mergeCell ref="B221:B230"/>
    <mergeCell ref="C221:C230"/>
    <mergeCell ref="D221:D2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2:01:53Z</dcterms:created>
  <dc:creator>davy</dc:creator>
  <dc:description/>
  <dc:language>en-US</dc:language>
  <cp:lastModifiedBy>Doku3 Sylvia</cp:lastModifiedBy>
  <cp:lastPrinted>2014-01-09T09:20:34Z</cp:lastPrinted>
  <dcterms:modified xsi:type="dcterms:W3CDTF">2014-01-10T15:54:27Z</dcterms:modified>
  <cp:revision>0</cp:revision>
  <dc:subject/>
  <dc:title/>
</cp:coreProperties>
</file>